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36">
  <si>
    <t xml:space="preserve">Table 7</t>
  </si>
  <si>
    <t xml:space="preserve">Import of Goods by HS Sections and Chapters</t>
  </si>
  <si>
    <t xml:space="preserve">(In  millions of US dollars,  FOB data¹)</t>
  </si>
  <si>
    <t xml:space="preserve">CN code and Descrip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LIVE ANIMALS; ANIMAL PRODUCTS</t>
  </si>
  <si>
    <t xml:space="preserve">01</t>
  </si>
  <si>
    <t xml:space="preserve">Live animals.</t>
  </si>
  <si>
    <t xml:space="preserve">02</t>
  </si>
  <si>
    <t xml:space="preserve">Meat and edible meat offal. </t>
  </si>
  <si>
    <t xml:space="preserve">03</t>
  </si>
  <si>
    <t xml:space="preserve">Fish and crustaceans</t>
  </si>
  <si>
    <t xml:space="preserve">04</t>
  </si>
  <si>
    <t xml:space="preserve">Dairy produce; eggs; natural honey</t>
  </si>
  <si>
    <t xml:space="preserve">05</t>
  </si>
  <si>
    <t xml:space="preserve">Products of animal origin, n.i.e.</t>
  </si>
  <si>
    <t xml:space="preserve">VEGETABLE PRODUCTS</t>
  </si>
  <si>
    <t xml:space="preserve">06</t>
  </si>
  <si>
    <t xml:space="preserve">Live trees and other plants</t>
  </si>
  <si>
    <t xml:space="preserve">07</t>
  </si>
  <si>
    <t xml:space="preserve">Edible vegetables, roots and tubers. </t>
  </si>
  <si>
    <t xml:space="preserve">08</t>
  </si>
  <si>
    <t xml:space="preserve">Edible fruit and nuts</t>
  </si>
  <si>
    <t xml:space="preserve">09</t>
  </si>
  <si>
    <t xml:space="preserve">Coffee, tea, maté and spices. </t>
  </si>
  <si>
    <t xml:space="preserve">10</t>
  </si>
  <si>
    <t xml:space="preserve">Cereals. </t>
  </si>
  <si>
    <t xml:space="preserve">11</t>
  </si>
  <si>
    <t xml:space="preserve">Products of the milling industry</t>
  </si>
  <si>
    <t xml:space="preserve">12</t>
  </si>
  <si>
    <t xml:space="preserve">Oil seeds and oleaginous fruits</t>
  </si>
  <si>
    <t xml:space="preserve">13</t>
  </si>
  <si>
    <t xml:space="preserve">Lac; gums, resins, saps and alike</t>
  </si>
  <si>
    <t xml:space="preserve">14</t>
  </si>
  <si>
    <t xml:space="preserve">Vegetable plaiting materials n.i.e. </t>
  </si>
  <si>
    <t xml:space="preserve">ANIMAL OR VEGETABLE FATS AND OILS AND THEIR CLEAVAGE  PRODUCTS; PREPARED EDIBLE FATS;  ANIMAL OR VEGETABLE WAXES</t>
  </si>
  <si>
    <t xml:space="preserve">15</t>
  </si>
  <si>
    <t xml:space="preserve">Animal or vegetable fats and oils</t>
  </si>
  <si>
    <t xml:space="preserve">PREPARED FOODSTUFFS;  BEVERAGES, SPIRITS AND VINEGAR; TOBACCO  AND MANUFACTURED TOBACCO SUBSTITUTES</t>
  </si>
  <si>
    <t xml:space="preserve">16</t>
  </si>
  <si>
    <t xml:space="preserve">Preparations of meat, of fish</t>
  </si>
  <si>
    <t xml:space="preserve">17</t>
  </si>
  <si>
    <t xml:space="preserve">Sugars and sugar confectionery.</t>
  </si>
  <si>
    <t xml:space="preserve">18</t>
  </si>
  <si>
    <t xml:space="preserve">Cocoa and cocoa preparations.</t>
  </si>
  <si>
    <t xml:space="preserve">19</t>
  </si>
  <si>
    <t xml:space="preserve">Cereals, flour, starch or milk</t>
  </si>
  <si>
    <t xml:space="preserve">20</t>
  </si>
  <si>
    <t xml:space="preserve">Prepar-ns of vegetables, fruit, nuts </t>
  </si>
  <si>
    <t xml:space="preserve">21</t>
  </si>
  <si>
    <t xml:space="preserve">Miscellaneous edible preparations.</t>
  </si>
  <si>
    <t xml:space="preserve">22</t>
  </si>
  <si>
    <t xml:space="preserve">Beverages, spirits and vinegar.</t>
  </si>
  <si>
    <t xml:space="preserve">23</t>
  </si>
  <si>
    <t xml:space="preserve">Residues of food indus.; an, fodder.</t>
  </si>
  <si>
    <t xml:space="preserve">24</t>
  </si>
  <si>
    <t xml:space="preserve">Tobacco </t>
  </si>
  <si>
    <t xml:space="preserve">MINERAL PRODUCTS</t>
  </si>
  <si>
    <t xml:space="preserve">25</t>
  </si>
  <si>
    <t xml:space="preserve">Salt; and stone; cement.</t>
  </si>
  <si>
    <t xml:space="preserve">26</t>
  </si>
  <si>
    <t xml:space="preserve">Ores, slag and ash. </t>
  </si>
  <si>
    <t xml:space="preserve">27</t>
  </si>
  <si>
    <t xml:space="preserve">Mineral fuels and oils; bitum; </t>
  </si>
  <si>
    <t xml:space="preserve">PRODUCTS OF THE CHEMICAL OR ALLIED INDUSTRIES </t>
  </si>
  <si>
    <t xml:space="preserve">28</t>
  </si>
  <si>
    <t xml:space="preserve">Inorganic chemicals</t>
  </si>
  <si>
    <t xml:space="preserve">29</t>
  </si>
  <si>
    <t xml:space="preserve">Organic chemicals. </t>
  </si>
  <si>
    <t xml:space="preserve">30</t>
  </si>
  <si>
    <t xml:space="preserve">Pharmaceutical products. </t>
  </si>
  <si>
    <t xml:space="preserve">31</t>
  </si>
  <si>
    <t xml:space="preserve">Fertilisers. </t>
  </si>
  <si>
    <t xml:space="preserve">32</t>
  </si>
  <si>
    <t xml:space="preserve">Tanning extracts; colouring matter</t>
  </si>
  <si>
    <t xml:space="preserve">33</t>
  </si>
  <si>
    <t xml:space="preserve">Perfumery and preparations</t>
  </si>
  <si>
    <t xml:space="preserve">34</t>
  </si>
  <si>
    <t xml:space="preserve">Soap, and lubricants </t>
  </si>
  <si>
    <t xml:space="preserve">35</t>
  </si>
  <si>
    <t xml:space="preserve">Albuminoidal substances</t>
  </si>
  <si>
    <t xml:space="preserve">36</t>
  </si>
  <si>
    <t xml:space="preserve">Explosives; pyrotechnic products</t>
  </si>
  <si>
    <t xml:space="preserve">37</t>
  </si>
  <si>
    <t xml:space="preserve">Photographic goods.</t>
  </si>
  <si>
    <t xml:space="preserve">38</t>
  </si>
  <si>
    <t xml:space="preserve">Miscellaneous chemical products. </t>
  </si>
  <si>
    <t xml:space="preserve">PLASTICS AND ARTICLES THEREOF;  RUBBER AND ARTICLES THEREOF </t>
  </si>
  <si>
    <t xml:space="preserve">39</t>
  </si>
  <si>
    <t xml:space="preserve">Plastics and articles thereof. </t>
  </si>
  <si>
    <t xml:space="preserve">40</t>
  </si>
  <si>
    <t xml:space="preserve">Rubber and articles thereof. </t>
  </si>
  <si>
    <t xml:space="preserve">RAW HIDES AND SKINS, LEATHER, FURSKINS AND ARTICLES THEREOF; SADDLERY AND HARNESS;  TRAVEL GOODS, HANDBAGS AND SIMILAR CONTAINERS;  ARTICLES OF ANIMAL GUT (OTHER THAN SILK-WORM GUT) </t>
  </si>
  <si>
    <t xml:space="preserve">41</t>
  </si>
  <si>
    <t xml:space="preserve">Raw hides and skins and leather. </t>
  </si>
  <si>
    <t xml:space="preserve">42</t>
  </si>
  <si>
    <t xml:space="preserve">Articles of leather </t>
  </si>
  <si>
    <t xml:space="preserve">43</t>
  </si>
  <si>
    <t xml:space="preserve">Furskins and artificial fur</t>
  </si>
  <si>
    <t xml:space="preserve">WOOD AND ARTICLES OF WOOD; WOOD CHARCOAL;  CORK AND ARTICLES OF CORK;  MANUFACTURES OF STRAW, OF ESPARTO OR  OF OTHER PLAITING MATERIALS;  BASKETWARE AND WICKERWORK </t>
  </si>
  <si>
    <t xml:space="preserve">44</t>
  </si>
  <si>
    <t xml:space="preserve">Wood and articles; wood charcoal. </t>
  </si>
  <si>
    <t xml:space="preserve">45</t>
  </si>
  <si>
    <t xml:space="preserve">Cork and articles of cork. </t>
  </si>
  <si>
    <t xml:space="preserve">46</t>
  </si>
  <si>
    <t xml:space="preserve">Manufactures of straw</t>
  </si>
  <si>
    <t xml:space="preserve">PULP OF WOOD OR OF OTHER FIBROUS  CELLULOSIC MATERIAL;  RECOVERED (WASTE AND SCRAP) PAPER OR PAPERBOARD;  PAPER AND PAPERBOARD AND ARTICLES THEREOF </t>
  </si>
  <si>
    <t xml:space="preserve">47</t>
  </si>
  <si>
    <t xml:space="preserve">Pulp of wood</t>
  </si>
  <si>
    <t xml:space="preserve">48</t>
  </si>
  <si>
    <t xml:space="preserve">Paper and paperboard</t>
  </si>
  <si>
    <t xml:space="preserve">49</t>
  </si>
  <si>
    <t xml:space="preserve">Printed books, newspapers</t>
  </si>
  <si>
    <t xml:space="preserve">TEXTILES AND TEXTILE ARTICLES</t>
  </si>
  <si>
    <t xml:space="preserve">50</t>
  </si>
  <si>
    <t xml:space="preserve">Silk. </t>
  </si>
  <si>
    <t xml:space="preserve">51</t>
  </si>
  <si>
    <t xml:space="preserve">Wool, fine or coarse animal hair</t>
  </si>
  <si>
    <t xml:space="preserve">52</t>
  </si>
  <si>
    <t xml:space="preserve">Cotton. </t>
  </si>
  <si>
    <t xml:space="preserve">53</t>
  </si>
  <si>
    <t xml:space="preserve">Other vegetable textile fibres</t>
  </si>
  <si>
    <t xml:space="preserve">54</t>
  </si>
  <si>
    <t xml:space="preserve">Man-made filaments. </t>
  </si>
  <si>
    <t xml:space="preserve">55</t>
  </si>
  <si>
    <t xml:space="preserve">Man-made staple fibres. </t>
  </si>
  <si>
    <t xml:space="preserve">56</t>
  </si>
  <si>
    <t xml:space="preserve">Wadding, felt and nonwovens</t>
  </si>
  <si>
    <t xml:space="preserve">57</t>
  </si>
  <si>
    <t xml:space="preserve">Carpets and other textile alike</t>
  </si>
  <si>
    <t xml:space="preserve">58</t>
  </si>
  <si>
    <t xml:space="preserve">Special woven fabrics</t>
  </si>
  <si>
    <t xml:space="preserve">59</t>
  </si>
  <si>
    <t xml:space="preserve">Textile fabrics; articles for ind. use. </t>
  </si>
  <si>
    <t xml:space="preserve">60</t>
  </si>
  <si>
    <t xml:space="preserve">Knitted or crocheted fabrics. </t>
  </si>
  <si>
    <t xml:space="preserve">61</t>
  </si>
  <si>
    <t xml:space="preserve">Apparel and clothing accessories, knitted or crocheted</t>
  </si>
  <si>
    <t xml:space="preserve">62</t>
  </si>
  <si>
    <t xml:space="preserve">Apparel and clothing accessories, not knitted or crocheted</t>
  </si>
  <si>
    <t xml:space="preserve">63</t>
  </si>
  <si>
    <t xml:space="preserve">Other textile articles and sets</t>
  </si>
  <si>
    <t xml:space="preserve">FOOTWEAR, HEADGEAR, UMBRELLAS, SUN UMBRELLAS,  WALKING-STICKS, SEAT-STICKS, WHIPS,  RIDING-CROPS AND PARTS THEREOF;  PREPARED FEATHERS AND ARTICLES MADE THEREWITH;  ARTIFICIAL FLOWERS; ARTICLES OF HUMAN HAIR </t>
  </si>
  <si>
    <t xml:space="preserve">64</t>
  </si>
  <si>
    <t xml:space="preserve">Footwear, gaiters and the like</t>
  </si>
  <si>
    <t xml:space="preserve">65</t>
  </si>
  <si>
    <t xml:space="preserve">Headgear and parts thereof. </t>
  </si>
  <si>
    <t xml:space="preserve">66</t>
  </si>
  <si>
    <t xml:space="preserve">Umbrellas and alike</t>
  </si>
  <si>
    <t xml:space="preserve">67</t>
  </si>
  <si>
    <t xml:space="preserve">Prepared feathers and down </t>
  </si>
  <si>
    <t xml:space="preserve">ARTICLES OF STONE, PLASTER, CEMENT, ASBESTOS,  MICA OR SIMILAR MATERIALS; CERAMIC PRODUCTS;  GLASS AND GLASSWARE </t>
  </si>
  <si>
    <t xml:space="preserve">68</t>
  </si>
  <si>
    <t xml:space="preserve">Articles of stone, plaster, cement</t>
  </si>
  <si>
    <t xml:space="preserve">69</t>
  </si>
  <si>
    <t xml:space="preserve">Ceramic products. </t>
  </si>
  <si>
    <t xml:space="preserve">70</t>
  </si>
  <si>
    <t xml:space="preserve">Glass and glassware. </t>
  </si>
  <si>
    <t xml:space="preserve">NATURAL OR CULTURED PEARLS, PRECIOUS OR  SEMI-PRECIOUS STONES, PRECIOUS METALS,  METALS CLAD WITH PRECIOUS METAL  AND ARTICLES THEREOF; IMITATION JEWELLERY; COIN </t>
  </si>
  <si>
    <t xml:space="preserve">71</t>
  </si>
  <si>
    <t xml:space="preserve">Pearls, precious mat.; jewellery</t>
  </si>
  <si>
    <t xml:space="preserve">BASE METALS AND ARTICLES OF BASE METAL </t>
  </si>
  <si>
    <t xml:space="preserve">72</t>
  </si>
  <si>
    <t xml:space="preserve">Iron and steel. </t>
  </si>
  <si>
    <t xml:space="preserve">73</t>
  </si>
  <si>
    <t xml:space="preserve">Articles of iron or steel. </t>
  </si>
  <si>
    <t xml:space="preserve">74</t>
  </si>
  <si>
    <t xml:space="preserve">Copper and articles thereof. </t>
  </si>
  <si>
    <t xml:space="preserve">75</t>
  </si>
  <si>
    <t xml:space="preserve">Nickel and articles thereof. </t>
  </si>
  <si>
    <t xml:space="preserve">76</t>
  </si>
  <si>
    <t xml:space="preserve">Aluminium and articles thereof. </t>
  </si>
  <si>
    <t xml:space="preserve">77</t>
  </si>
  <si>
    <t xml:space="preserve">(Reserved for possible future use in the Harmonized System) </t>
  </si>
  <si>
    <t xml:space="preserve">78</t>
  </si>
  <si>
    <t xml:space="preserve">Lead and articles thereof. </t>
  </si>
  <si>
    <t xml:space="preserve">79</t>
  </si>
  <si>
    <t xml:space="preserve">Zinc and articles thereof. </t>
  </si>
  <si>
    <t xml:space="preserve">80</t>
  </si>
  <si>
    <t xml:space="preserve">Tin and articles thereof. </t>
  </si>
  <si>
    <t xml:space="preserve">81</t>
  </si>
  <si>
    <t xml:space="preserve">Other base metals; cermets</t>
  </si>
  <si>
    <t xml:space="preserve">82</t>
  </si>
  <si>
    <t xml:space="preserve">Tools of base metal</t>
  </si>
  <si>
    <t xml:space="preserve">83</t>
  </si>
  <si>
    <t xml:space="preserve">Miscellaneous of base metal. </t>
  </si>
  <si>
    <t xml:space="preserve">MACHINERY AND MECHANICAL APPLIANCES;  ELECTRICAL EQUIPMENT; PARTS THEREOF;  SOUND RECORDERS AND REPRODUCERS,  TELEVISION IMAGE AND SOUND RECORDERS AND  REPRODUCERS, AND PARTS AND ACCESSORIES  OF SUCH ARTICLES </t>
  </si>
  <si>
    <t xml:space="preserve">84</t>
  </si>
  <si>
    <t xml:space="preserve">Nuclear machinery and appliances</t>
  </si>
  <si>
    <t xml:space="preserve">85</t>
  </si>
  <si>
    <t xml:space="preserve">Electrical machinery and equipment </t>
  </si>
  <si>
    <t xml:space="preserve">VEHICLES, AIRCRAFT, VESSELS AND ASSOCIATED  TRANSPORT EQUIPMENT </t>
  </si>
  <si>
    <t xml:space="preserve">86</t>
  </si>
  <si>
    <t xml:space="preserve">Railway and traffic equipment </t>
  </si>
  <si>
    <t xml:space="preserve">87</t>
  </si>
  <si>
    <t xml:space="preserve">Vehicles, and parts and accessories </t>
  </si>
  <si>
    <t xml:space="preserve">88</t>
  </si>
  <si>
    <t xml:space="preserve">Aircraft and parts thereof. </t>
  </si>
  <si>
    <t xml:space="preserve">89</t>
  </si>
  <si>
    <t xml:space="preserve">Ships, boats and floating structures. </t>
  </si>
  <si>
    <t xml:space="preserve">OPTICAL, PHOTOGRAPHIC, CINEMATOGRAPHIC, MEASURING, CHECKING, PRECISION, MEDICAL  OR SURGICAL INSTRUMENTS  AND APPARATUS; CLOCKS AND WATCHES;  MUSICAL INSTRUMENTS;  PARTS AND ACCESSORIES THEREOF </t>
  </si>
  <si>
    <t xml:space="preserve">90</t>
  </si>
  <si>
    <t xml:space="preserve">Optical and medical instruments </t>
  </si>
  <si>
    <t xml:space="preserve">91</t>
  </si>
  <si>
    <t xml:space="preserve">Clocks and watches </t>
  </si>
  <si>
    <t xml:space="preserve">92</t>
  </si>
  <si>
    <t xml:space="preserve">Musical instruments</t>
  </si>
  <si>
    <t xml:space="preserve">ARMS AND AMMUNITION;  PARTS AND ACCESSORIES THEREOF </t>
  </si>
  <si>
    <t xml:space="preserve">93</t>
  </si>
  <si>
    <t xml:space="preserve">Arms and ammunition</t>
  </si>
  <si>
    <t xml:space="preserve">MISCELLANEOUS MANUFACTURED ARTICLES </t>
  </si>
  <si>
    <t xml:space="preserve">94</t>
  </si>
  <si>
    <t xml:space="preserve">Furniture</t>
  </si>
  <si>
    <t xml:space="preserve">95</t>
  </si>
  <si>
    <t xml:space="preserve">Toys</t>
  </si>
  <si>
    <t xml:space="preserve">96</t>
  </si>
  <si>
    <t xml:space="preserve">Miscellaneous manufactured articles. </t>
  </si>
  <si>
    <t xml:space="preserve">WORKS OF ART, COLLECTORS' PIECES AND ANTIQUES </t>
  </si>
  <si>
    <t xml:space="preserve">97</t>
  </si>
  <si>
    <t xml:space="preserve">Works of art and antiques. </t>
  </si>
  <si>
    <t xml:space="preserve">Other articles n.i.e.</t>
  </si>
  <si>
    <t xml:space="preserve">Total Imports  f.o.b.</t>
  </si>
  <si>
    <t xml:space="preserve">Note: 1/FOB means  transportation and insurance services are exclu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3366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003366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 style="thin">
        <color rgb="FF008080"/>
      </top>
      <bottom style="dotted">
        <color rgb="FFFF8080"/>
      </bottom>
      <diagonal/>
    </border>
    <border diagonalUp="false" diagonalDown="false">
      <left/>
      <right/>
      <top style="thin">
        <color rgb="FF008080"/>
      </top>
      <bottom style="dotted">
        <color rgb="FFFF8080"/>
      </bottom>
      <diagonal/>
    </border>
    <border diagonalUp="false" diagonalDown="false">
      <left/>
      <right style="medium">
        <color rgb="FF0066CC"/>
      </right>
      <top style="thin">
        <color rgb="FFFF0000"/>
      </top>
      <bottom style="dotted">
        <color rgb="FFFF8080"/>
      </bottom>
      <diagonal/>
    </border>
    <border diagonalUp="false" diagonalDown="false">
      <left/>
      <right style="thin">
        <color rgb="FFFF0000"/>
      </right>
      <top style="thin">
        <color rgb="FF008080"/>
      </top>
      <bottom style="dotted">
        <color rgb="FFFF808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dotted">
        <color rgb="FFFF8080"/>
      </bottom>
      <diagonal/>
    </border>
    <border diagonalUp="false" diagonalDown="false">
      <left/>
      <right/>
      <top style="thin">
        <color rgb="FFFF0000"/>
      </top>
      <bottom style="dotted">
        <color rgb="FFFF808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tted">
        <color rgb="FFFF8080"/>
      </bottom>
      <diagonal/>
    </border>
    <border diagonalUp="false" diagonalDown="false">
      <left style="thin">
        <color rgb="FFFF0000"/>
      </left>
      <right/>
      <top style="dotted">
        <color rgb="FFFF8080"/>
      </top>
      <bottom style="hair">
        <color rgb="FFFFCC99"/>
      </bottom>
      <diagonal/>
    </border>
    <border diagonalUp="false" diagonalDown="false">
      <left/>
      <right/>
      <top style="dotted">
        <color rgb="FFFF8080"/>
      </top>
      <bottom style="hair">
        <color rgb="FFFFCC99"/>
      </bottom>
      <diagonal/>
    </border>
    <border diagonalUp="false" diagonalDown="false">
      <left/>
      <right style="medium">
        <color rgb="FF0066CC"/>
      </right>
      <top style="dotted">
        <color rgb="FFFF8080"/>
      </top>
      <bottom style="hair">
        <color rgb="FFFFCC99"/>
      </bottom>
      <diagonal/>
    </border>
    <border diagonalUp="false" diagonalDown="false">
      <left/>
      <right style="thin">
        <color rgb="FFFF0000"/>
      </right>
      <top style="dotted">
        <color rgb="FFFF8080"/>
      </top>
      <bottom style="hair">
        <color rgb="FFFFCC99"/>
      </bottom>
      <diagonal/>
    </border>
    <border diagonalUp="false" diagonalDown="false">
      <left style="thin">
        <color rgb="FFFF0000"/>
      </left>
      <right/>
      <top style="hair">
        <color rgb="FFFFCC99"/>
      </top>
      <bottom style="hair">
        <color rgb="FFFFCC99"/>
      </bottom>
      <diagonal/>
    </border>
    <border diagonalUp="false" diagonalDown="false">
      <left/>
      <right/>
      <top style="hair">
        <color rgb="FFFFCC99"/>
      </top>
      <bottom style="hair">
        <color rgb="FFFFCC99"/>
      </bottom>
      <diagonal/>
    </border>
    <border diagonalUp="false" diagonalDown="false">
      <left/>
      <right style="medium">
        <color rgb="FF0066CC"/>
      </right>
      <top style="hair">
        <color rgb="FFFFCC99"/>
      </top>
      <bottom style="hair">
        <color rgb="FFFFCC99"/>
      </bottom>
      <diagonal/>
    </border>
    <border diagonalUp="false" diagonalDown="false">
      <left/>
      <right style="thin">
        <color rgb="FFFF0000"/>
      </right>
      <top style="hair">
        <color rgb="FFFFCC99"/>
      </top>
      <bottom style="hair">
        <color rgb="FFFFCC99"/>
      </bottom>
      <diagonal/>
    </border>
    <border diagonalUp="false" diagonalDown="false">
      <left style="thin">
        <color rgb="FFFF0000"/>
      </left>
      <right/>
      <top style="hair">
        <color rgb="FFFFCC99"/>
      </top>
      <bottom style="dotted">
        <color rgb="FFFF8080"/>
      </bottom>
      <diagonal/>
    </border>
    <border diagonalUp="false" diagonalDown="false">
      <left/>
      <right/>
      <top style="hair">
        <color rgb="FFFFCC99"/>
      </top>
      <bottom style="dotted">
        <color rgb="FFFF8080"/>
      </bottom>
      <diagonal/>
    </border>
    <border diagonalUp="false" diagonalDown="false">
      <left/>
      <right style="medium">
        <color rgb="FF0066CC"/>
      </right>
      <top style="hair">
        <color rgb="FFFFCC99"/>
      </top>
      <bottom style="dotted">
        <color rgb="FFFF8080"/>
      </bottom>
      <diagonal/>
    </border>
    <border diagonalUp="false" diagonalDown="false">
      <left/>
      <right style="thin">
        <color rgb="FFFF0000"/>
      </right>
      <top style="hair">
        <color rgb="FFFFCC99"/>
      </top>
      <bottom style="dotted">
        <color rgb="FFFF8080"/>
      </bottom>
      <diagonal/>
    </border>
    <border diagonalUp="false" diagonalDown="false">
      <left style="thin">
        <color rgb="FFFF0000"/>
      </left>
      <right/>
      <top style="dotted">
        <color rgb="FFFF8080"/>
      </top>
      <bottom style="thin">
        <color rgb="FFFFCC99"/>
      </bottom>
      <diagonal/>
    </border>
    <border diagonalUp="false" diagonalDown="false">
      <left/>
      <right/>
      <top style="dotted">
        <color rgb="FFFF8080"/>
      </top>
      <bottom style="thin">
        <color rgb="FFFFCC99"/>
      </bottom>
      <diagonal/>
    </border>
    <border diagonalUp="false" diagonalDown="false">
      <left/>
      <right style="medium">
        <color rgb="FF0066CC"/>
      </right>
      <top style="dotted">
        <color rgb="FFFF8080"/>
      </top>
      <bottom style="thin">
        <color rgb="FFFFCC99"/>
      </bottom>
      <diagonal/>
    </border>
    <border diagonalUp="false" diagonalDown="false">
      <left/>
      <right style="thin">
        <color rgb="FFFF0000"/>
      </right>
      <top style="dotted">
        <color rgb="FFFF8080"/>
      </top>
      <bottom style="thin">
        <color rgb="FFFFCC99"/>
      </bottom>
      <diagonal/>
    </border>
    <border diagonalUp="false" diagonalDown="false">
      <left style="thin">
        <color rgb="FFFF0000"/>
      </left>
      <right/>
      <top style="thin">
        <color rgb="FFFFCC99"/>
      </top>
      <bottom style="dotted">
        <color rgb="FFFF8080"/>
      </bottom>
      <diagonal/>
    </border>
    <border diagonalUp="false" diagonalDown="false">
      <left/>
      <right/>
      <top style="thin">
        <color rgb="FFFFCC99"/>
      </top>
      <bottom style="dotted">
        <color rgb="FFFF8080"/>
      </bottom>
      <diagonal/>
    </border>
    <border diagonalUp="false" diagonalDown="false">
      <left/>
      <right style="medium">
        <color rgb="FF0066CC"/>
      </right>
      <top style="thin">
        <color rgb="FFFFCC99"/>
      </top>
      <bottom style="dotted">
        <color rgb="FFFF8080"/>
      </bottom>
      <diagonal/>
    </border>
    <border diagonalUp="false" diagonalDown="false">
      <left/>
      <right style="thin">
        <color rgb="FFFF0000"/>
      </right>
      <top style="thin">
        <color rgb="FFFFCC99"/>
      </top>
      <bottom style="dotted">
        <color rgb="FFFF8080"/>
      </bottom>
      <diagonal/>
    </border>
    <border diagonalUp="false" diagonalDown="false">
      <left style="thin">
        <color rgb="FFFF0000"/>
      </left>
      <right/>
      <top style="hair">
        <color rgb="FFFFCC99"/>
      </top>
      <bottom style="double">
        <color rgb="FFFF0000"/>
      </bottom>
      <diagonal/>
    </border>
    <border diagonalUp="false" diagonalDown="false">
      <left/>
      <right/>
      <top style="hair">
        <color rgb="FFFFCC99"/>
      </top>
      <bottom style="double">
        <color rgb="FFFF0000"/>
      </bottom>
      <diagonal/>
    </border>
    <border diagonalUp="false" diagonalDown="false">
      <left/>
      <right style="medium">
        <color rgb="FF0066CC"/>
      </right>
      <top style="hair">
        <color rgb="FFFFCC99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hair">
        <color rgb="FFFFCC99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medium">
        <color rgb="FFFF0000"/>
      </bottom>
      <diagonal/>
    </border>
    <border diagonalUp="false" diagonalDown="false">
      <left/>
      <right/>
      <top style="double">
        <color rgb="FFFF0000"/>
      </top>
      <bottom style="medium">
        <color rgb="FFFF0000"/>
      </bottom>
      <diagonal/>
    </border>
    <border diagonalUp="false" diagonalDown="false">
      <left/>
      <right style="medium">
        <color rgb="FF0066CC"/>
      </right>
      <top style="double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" xfId="20"/>
    <cellStyle name="Normal 100" xfId="21"/>
    <cellStyle name="Normal_KS Imports 2004 Total by HS Sections Framework 2" xfId="22"/>
  </cellStyles>
  <dxfs count="25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H1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7"/>
    <col collapsed="false" customWidth="true" hidden="false" outlineLevel="0" max="2" min="2" style="1" width="3.42"/>
    <col collapsed="false" customWidth="true" hidden="false" outlineLevel="0" max="3" min="3" style="1" width="4.85"/>
    <col collapsed="false" customWidth="true" hidden="false" outlineLevel="0" max="4" min="4" style="1" width="31.14"/>
    <col collapsed="false" customWidth="false" hidden="false" outlineLevel="0" max="11" min="5" style="1" width="9.14"/>
    <col collapsed="false" customWidth="true" hidden="false" outlineLevel="0" max="12" min="12" style="1" width="10.41"/>
    <col collapsed="false" customWidth="false" hidden="false" outlineLevel="0" max="28" min="13" style="1" width="9.14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</row>
    <row r="3" customFormat="false" ht="18.75" hidden="false" customHeight="false" outlineLevel="0" collapsed="false">
      <c r="B3" s="5" t="s">
        <v>1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</row>
    <row r="4" customFormat="false" ht="15" hidden="false" customHeight="true" outlineLevel="0" collapsed="false">
      <c r="B4" s="6" t="s">
        <v>2</v>
      </c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4"/>
      <c r="DI4" s="4"/>
      <c r="DJ4" s="4"/>
      <c r="DK4" s="4"/>
      <c r="DL4" s="4"/>
      <c r="DM4" s="4"/>
      <c r="DN4" s="4"/>
    </row>
    <row r="5" customFormat="false" ht="15" hidden="false" customHeight="true" outlineLevel="0" collapsed="false">
      <c r="B5" s="8" t="s">
        <v>3</v>
      </c>
      <c r="C5" s="8"/>
      <c r="D5" s="8"/>
      <c r="E5" s="9" t="n">
        <v>2010</v>
      </c>
      <c r="F5" s="10" t="n">
        <f aca="false">E5+1</f>
        <v>2011</v>
      </c>
      <c r="G5" s="10" t="n">
        <f aca="false">F5+1</f>
        <v>2012</v>
      </c>
      <c r="H5" s="10" t="n">
        <f aca="false">G5+1</f>
        <v>2013</v>
      </c>
      <c r="I5" s="10" t="n">
        <f aca="false">H5+1</f>
        <v>2014</v>
      </c>
      <c r="J5" s="10" t="n">
        <f aca="false">I5+1</f>
        <v>2015</v>
      </c>
      <c r="K5" s="10" t="n">
        <f aca="false">J5+1</f>
        <v>2016</v>
      </c>
      <c r="L5" s="11" t="n">
        <v>2017</v>
      </c>
      <c r="M5" s="12" t="n">
        <v>2010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 t="n">
        <v>2011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 t="n">
        <v>2012</v>
      </c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 t="n">
        <v>201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 t="n">
        <v>2014</v>
      </c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 t="n">
        <v>2015</v>
      </c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 t="n">
        <v>2016</v>
      </c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 t="n">
        <v>2017</v>
      </c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4" t="n">
        <f aca="false">CS5+1</f>
        <v>2018</v>
      </c>
      <c r="DF5" s="15"/>
      <c r="DG5" s="12"/>
      <c r="DH5" s="16"/>
      <c r="DI5" s="16"/>
      <c r="DJ5" s="16"/>
      <c r="DK5" s="16"/>
      <c r="DL5" s="16"/>
      <c r="DM5" s="16"/>
      <c r="DN5" s="16"/>
      <c r="DO5" s="16"/>
      <c r="DP5" s="16"/>
    </row>
    <row r="6" customFormat="false" ht="15" hidden="false" customHeight="true" outlineLevel="0" collapsed="false">
      <c r="B6" s="8"/>
      <c r="C6" s="8"/>
      <c r="D6" s="8"/>
      <c r="E6" s="9"/>
      <c r="F6" s="10"/>
      <c r="G6" s="10"/>
      <c r="H6" s="10"/>
      <c r="I6" s="10"/>
      <c r="J6" s="10"/>
      <c r="K6" s="10"/>
      <c r="L6" s="11"/>
      <c r="M6" s="17" t="s">
        <v>4</v>
      </c>
      <c r="N6" s="18" t="s">
        <v>5</v>
      </c>
      <c r="O6" s="18" t="s">
        <v>6</v>
      </c>
      <c r="P6" s="18" t="s">
        <v>7</v>
      </c>
      <c r="Q6" s="18" t="s">
        <v>8</v>
      </c>
      <c r="R6" s="18" t="s">
        <v>9</v>
      </c>
      <c r="S6" s="18" t="s">
        <v>10</v>
      </c>
      <c r="T6" s="18" t="s">
        <v>11</v>
      </c>
      <c r="U6" s="18" t="s">
        <v>12</v>
      </c>
      <c r="V6" s="18" t="s">
        <v>13</v>
      </c>
      <c r="W6" s="18" t="s">
        <v>14</v>
      </c>
      <c r="X6" s="18" t="s">
        <v>15</v>
      </c>
      <c r="Y6" s="17" t="s">
        <v>4</v>
      </c>
      <c r="Z6" s="18" t="s">
        <v>5</v>
      </c>
      <c r="AA6" s="18" t="s">
        <v>6</v>
      </c>
      <c r="AB6" s="18" t="s">
        <v>7</v>
      </c>
      <c r="AC6" s="18" t="s">
        <v>8</v>
      </c>
      <c r="AD6" s="18" t="s">
        <v>9</v>
      </c>
      <c r="AE6" s="18" t="s">
        <v>10</v>
      </c>
      <c r="AF6" s="18" t="s">
        <v>11</v>
      </c>
      <c r="AG6" s="18" t="s">
        <v>12</v>
      </c>
      <c r="AH6" s="18" t="s">
        <v>13</v>
      </c>
      <c r="AI6" s="18" t="s">
        <v>14</v>
      </c>
      <c r="AJ6" s="18" t="s">
        <v>15</v>
      </c>
      <c r="AK6" s="18" t="s">
        <v>4</v>
      </c>
      <c r="AL6" s="18" t="s">
        <v>5</v>
      </c>
      <c r="AM6" s="18" t="s">
        <v>6</v>
      </c>
      <c r="AN6" s="18" t="s">
        <v>7</v>
      </c>
      <c r="AO6" s="18" t="s">
        <v>8</v>
      </c>
      <c r="AP6" s="18" t="s">
        <v>9</v>
      </c>
      <c r="AQ6" s="18" t="s">
        <v>10</v>
      </c>
      <c r="AR6" s="18" t="s">
        <v>11</v>
      </c>
      <c r="AS6" s="18" t="s">
        <v>12</v>
      </c>
      <c r="AT6" s="18" t="s">
        <v>13</v>
      </c>
      <c r="AU6" s="18" t="s">
        <v>14</v>
      </c>
      <c r="AV6" s="18" t="s">
        <v>15</v>
      </c>
      <c r="AW6" s="18" t="s">
        <v>4</v>
      </c>
      <c r="AX6" s="18" t="s">
        <v>5</v>
      </c>
      <c r="AY6" s="18" t="s">
        <v>6</v>
      </c>
      <c r="AZ6" s="18" t="s">
        <v>7</v>
      </c>
      <c r="BA6" s="18" t="s">
        <v>8</v>
      </c>
      <c r="BB6" s="18" t="s">
        <v>9</v>
      </c>
      <c r="BC6" s="18" t="s">
        <v>10</v>
      </c>
      <c r="BD6" s="18" t="s">
        <v>11</v>
      </c>
      <c r="BE6" s="18" t="s">
        <v>12</v>
      </c>
      <c r="BF6" s="18" t="s">
        <v>13</v>
      </c>
      <c r="BG6" s="18" t="s">
        <v>14</v>
      </c>
      <c r="BH6" s="18" t="s">
        <v>15</v>
      </c>
      <c r="BI6" s="18" t="s">
        <v>4</v>
      </c>
      <c r="BJ6" s="18" t="s">
        <v>5</v>
      </c>
      <c r="BK6" s="18" t="s">
        <v>6</v>
      </c>
      <c r="BL6" s="18" t="s">
        <v>7</v>
      </c>
      <c r="BM6" s="18" t="s">
        <v>8</v>
      </c>
      <c r="BN6" s="18" t="s">
        <v>9</v>
      </c>
      <c r="BO6" s="18" t="s">
        <v>10</v>
      </c>
      <c r="BP6" s="18" t="s">
        <v>11</v>
      </c>
      <c r="BQ6" s="18" t="s">
        <v>12</v>
      </c>
      <c r="BR6" s="18" t="s">
        <v>13</v>
      </c>
      <c r="BS6" s="18" t="s">
        <v>14</v>
      </c>
      <c r="BT6" s="18" t="s">
        <v>15</v>
      </c>
      <c r="BU6" s="18" t="s">
        <v>4</v>
      </c>
      <c r="BV6" s="18" t="s">
        <v>5</v>
      </c>
      <c r="BW6" s="18" t="s">
        <v>6</v>
      </c>
      <c r="BX6" s="18" t="s">
        <v>7</v>
      </c>
      <c r="BY6" s="18" t="s">
        <v>8</v>
      </c>
      <c r="BZ6" s="18" t="s">
        <v>9</v>
      </c>
      <c r="CA6" s="18" t="s">
        <v>10</v>
      </c>
      <c r="CB6" s="18" t="s">
        <v>11</v>
      </c>
      <c r="CC6" s="18" t="s">
        <v>12</v>
      </c>
      <c r="CD6" s="18" t="s">
        <v>13</v>
      </c>
      <c r="CE6" s="18" t="s">
        <v>14</v>
      </c>
      <c r="CF6" s="18" t="s">
        <v>15</v>
      </c>
      <c r="CG6" s="18" t="s">
        <v>4</v>
      </c>
      <c r="CH6" s="18" t="s">
        <v>5</v>
      </c>
      <c r="CI6" s="18" t="s">
        <v>6</v>
      </c>
      <c r="CJ6" s="18" t="s">
        <v>7</v>
      </c>
      <c r="CK6" s="18" t="s">
        <v>8</v>
      </c>
      <c r="CL6" s="18" t="s">
        <v>9</v>
      </c>
      <c r="CM6" s="18" t="s">
        <v>10</v>
      </c>
      <c r="CN6" s="18" t="s">
        <v>11</v>
      </c>
      <c r="CO6" s="18" t="s">
        <v>12</v>
      </c>
      <c r="CP6" s="18" t="s">
        <v>13</v>
      </c>
      <c r="CQ6" s="18" t="s">
        <v>14</v>
      </c>
      <c r="CR6" s="18" t="s">
        <v>15</v>
      </c>
      <c r="CS6" s="18" t="s">
        <v>4</v>
      </c>
      <c r="CT6" s="18" t="s">
        <v>5</v>
      </c>
      <c r="CU6" s="18" t="s">
        <v>6</v>
      </c>
      <c r="CV6" s="18" t="s">
        <v>7</v>
      </c>
      <c r="CW6" s="18" t="s">
        <v>8</v>
      </c>
      <c r="CX6" s="18" t="s">
        <v>16</v>
      </c>
      <c r="CY6" s="18" t="s">
        <v>17</v>
      </c>
      <c r="CZ6" s="18" t="s">
        <v>11</v>
      </c>
      <c r="DA6" s="18" t="s">
        <v>12</v>
      </c>
      <c r="DB6" s="18" t="s">
        <v>13</v>
      </c>
      <c r="DC6" s="18" t="s">
        <v>14</v>
      </c>
      <c r="DD6" s="18" t="s">
        <v>15</v>
      </c>
      <c r="DE6" s="18" t="s">
        <v>4</v>
      </c>
      <c r="DF6" s="18" t="s">
        <v>5</v>
      </c>
      <c r="DG6" s="18" t="s">
        <v>6</v>
      </c>
      <c r="DH6" s="19"/>
      <c r="DI6" s="20"/>
      <c r="DJ6" s="20"/>
      <c r="DK6" s="20"/>
      <c r="DL6" s="20"/>
      <c r="DM6" s="20"/>
      <c r="DN6" s="20"/>
      <c r="DO6" s="21"/>
      <c r="DP6" s="21"/>
    </row>
    <row r="7" customFormat="false" ht="15" hidden="false" customHeight="false" outlineLevel="0" collapsed="false">
      <c r="B7" s="22" t="n">
        <v>1</v>
      </c>
      <c r="C7" s="23" t="s">
        <v>18</v>
      </c>
      <c r="D7" s="24"/>
      <c r="E7" s="24" t="n">
        <f aca="false">SUM(M7:X7)</f>
        <v>44.62682392</v>
      </c>
      <c r="F7" s="24" t="n">
        <f aca="false">SUM(Y7:AJ7)</f>
        <v>65.18291088</v>
      </c>
      <c r="G7" s="24" t="n">
        <f aca="false">SUM(AK7:AV7)</f>
        <v>78.15525511</v>
      </c>
      <c r="H7" s="24" t="n">
        <f aca="false">SUM(AW7:BH7)</f>
        <v>79.59096866</v>
      </c>
      <c r="I7" s="24" t="n">
        <f aca="false">SUM(BI7:BT7)</f>
        <v>79.97041984</v>
      </c>
      <c r="J7" s="24" t="n">
        <f aca="false">SUM(BU7:CF7)</f>
        <v>92.44163065</v>
      </c>
      <c r="K7" s="24" t="n">
        <f aca="false">SUM(CG7:CR7)</f>
        <v>87.3817510105368</v>
      </c>
      <c r="L7" s="25" t="n">
        <f aca="false">SUM(CS7:DD7)</f>
        <v>38.33006284</v>
      </c>
      <c r="M7" s="24" t="n">
        <v>1.52725548</v>
      </c>
      <c r="N7" s="24" t="n">
        <v>3.34170208</v>
      </c>
      <c r="O7" s="24" t="n">
        <v>2.81571693</v>
      </c>
      <c r="P7" s="24" t="n">
        <v>3.41814304</v>
      </c>
      <c r="Q7" s="24" t="n">
        <v>3.15344841</v>
      </c>
      <c r="R7" s="24" t="n">
        <v>4.01824668</v>
      </c>
      <c r="S7" s="24" t="n">
        <v>3.9573426</v>
      </c>
      <c r="T7" s="24" t="n">
        <v>5.60690242</v>
      </c>
      <c r="U7" s="24" t="n">
        <v>4.29346637</v>
      </c>
      <c r="V7" s="24" t="n">
        <v>4.70295102</v>
      </c>
      <c r="W7" s="24" t="n">
        <v>3.43851406</v>
      </c>
      <c r="X7" s="26" t="n">
        <v>4.35313483</v>
      </c>
      <c r="Y7" s="27" t="n">
        <v>4.31479092</v>
      </c>
      <c r="Z7" s="28" t="n">
        <v>4.89467385</v>
      </c>
      <c r="AA7" s="28" t="n">
        <v>5.5338828</v>
      </c>
      <c r="AB7" s="28" t="n">
        <v>6.20779435</v>
      </c>
      <c r="AC7" s="28" t="n">
        <v>5.79026176</v>
      </c>
      <c r="AD7" s="28" t="n">
        <v>5.79026176</v>
      </c>
      <c r="AE7" s="28" t="n">
        <v>4.31479092</v>
      </c>
      <c r="AF7" s="28" t="n">
        <v>4.89467385</v>
      </c>
      <c r="AG7" s="28" t="n">
        <v>5.5338828</v>
      </c>
      <c r="AH7" s="28" t="n">
        <v>6.20779435</v>
      </c>
      <c r="AI7" s="28" t="n">
        <v>5.79026176</v>
      </c>
      <c r="AJ7" s="29" t="n">
        <v>5.90984176</v>
      </c>
      <c r="AK7" s="27" t="n">
        <v>6.46106641</v>
      </c>
      <c r="AL7" s="28" t="n">
        <v>5.39431933</v>
      </c>
      <c r="AM7" s="28" t="n">
        <v>8.95812884</v>
      </c>
      <c r="AN7" s="28" t="n">
        <v>6.4974802</v>
      </c>
      <c r="AO7" s="28" t="n">
        <v>5.23968153</v>
      </c>
      <c r="AP7" s="28" t="n">
        <v>7.46205252</v>
      </c>
      <c r="AQ7" s="28" t="n">
        <v>6.80015854</v>
      </c>
      <c r="AR7" s="28" t="n">
        <v>7.03597199</v>
      </c>
      <c r="AS7" s="28" t="n">
        <v>6.01139777</v>
      </c>
      <c r="AT7" s="28" t="n">
        <v>4.81066146</v>
      </c>
      <c r="AU7" s="28" t="n">
        <v>5.67390877</v>
      </c>
      <c r="AV7" s="29" t="n">
        <v>7.81042775</v>
      </c>
      <c r="AW7" s="27" t="n">
        <v>7.57033658</v>
      </c>
      <c r="AX7" s="28" t="n">
        <v>5.84846147</v>
      </c>
      <c r="AY7" s="28" t="n">
        <v>5.99410123</v>
      </c>
      <c r="AZ7" s="28" t="n">
        <v>10.1645759</v>
      </c>
      <c r="BA7" s="28" t="n">
        <v>4.7549042</v>
      </c>
      <c r="BB7" s="28" t="n">
        <v>7.46154356</v>
      </c>
      <c r="BC7" s="28" t="n">
        <v>5.1412753</v>
      </c>
      <c r="BD7" s="28" t="n">
        <v>9.20535131</v>
      </c>
      <c r="BE7" s="28" t="n">
        <v>7.40964181</v>
      </c>
      <c r="BF7" s="28" t="n">
        <v>1.90743342</v>
      </c>
      <c r="BG7" s="28" t="n">
        <v>7.62911232</v>
      </c>
      <c r="BH7" s="29" t="n">
        <v>6.50423156</v>
      </c>
      <c r="BI7" s="27" t="n">
        <v>6.94868357</v>
      </c>
      <c r="BJ7" s="28" t="n">
        <v>4.73825481</v>
      </c>
      <c r="BK7" s="28" t="n">
        <v>5.89713631</v>
      </c>
      <c r="BL7" s="28" t="n">
        <v>7.1930865</v>
      </c>
      <c r="BM7" s="28" t="n">
        <v>6.23514609</v>
      </c>
      <c r="BN7" s="28" t="n">
        <v>6.24347319</v>
      </c>
      <c r="BO7" s="28" t="n">
        <v>7.18886361</v>
      </c>
      <c r="BP7" s="28" t="n">
        <v>5.55889732</v>
      </c>
      <c r="BQ7" s="28" t="n">
        <v>7.55905072</v>
      </c>
      <c r="BR7" s="28" t="n">
        <v>7.32939413</v>
      </c>
      <c r="BS7" s="28" t="n">
        <v>6.97260224</v>
      </c>
      <c r="BT7" s="29" t="n">
        <v>8.10583135</v>
      </c>
      <c r="BU7" s="27" t="n">
        <v>9.35347095</v>
      </c>
      <c r="BV7" s="28" t="n">
        <v>6.96038585</v>
      </c>
      <c r="BW7" s="28" t="n">
        <v>9.2025999</v>
      </c>
      <c r="BX7" s="28" t="n">
        <v>9.24515602</v>
      </c>
      <c r="BY7" s="28" t="n">
        <v>8.45972812</v>
      </c>
      <c r="BZ7" s="28" t="n">
        <v>7.17937789</v>
      </c>
      <c r="CA7" s="28" t="n">
        <v>6.53168916</v>
      </c>
      <c r="CB7" s="28" t="n">
        <v>5.84250541</v>
      </c>
      <c r="CC7" s="28" t="n">
        <v>5.89099883</v>
      </c>
      <c r="CD7" s="28" t="n">
        <v>8.9488293</v>
      </c>
      <c r="CE7" s="28" t="n">
        <v>6.08182853</v>
      </c>
      <c r="CF7" s="29" t="n">
        <v>8.74506069</v>
      </c>
      <c r="CG7" s="27" t="n">
        <v>7.33718518</v>
      </c>
      <c r="CH7" s="28" t="n">
        <v>7.6564198</v>
      </c>
      <c r="CI7" s="28" t="n">
        <v>10.3141421205368</v>
      </c>
      <c r="CJ7" s="28" t="n">
        <v>7.72964329</v>
      </c>
      <c r="CK7" s="28" t="n">
        <v>6.86499327</v>
      </c>
      <c r="CL7" s="28" t="n">
        <v>7.26475503</v>
      </c>
      <c r="CM7" s="28" t="n">
        <v>6.22511863</v>
      </c>
      <c r="CN7" s="28" t="n">
        <v>8.93888881</v>
      </c>
      <c r="CO7" s="28" t="n">
        <v>6.87388506</v>
      </c>
      <c r="CP7" s="28" t="n">
        <v>6.27795331</v>
      </c>
      <c r="CQ7" s="28" t="n">
        <v>5.96832475</v>
      </c>
      <c r="CR7" s="29" t="n">
        <v>5.93044176</v>
      </c>
      <c r="CS7" s="27" t="n">
        <v>3.40137836</v>
      </c>
      <c r="CT7" s="28" t="n">
        <v>1.93604406</v>
      </c>
      <c r="CU7" s="28" t="n">
        <v>4.33121323</v>
      </c>
      <c r="CV7" s="28" t="n">
        <v>2.5984605</v>
      </c>
      <c r="CW7" s="28" t="n">
        <v>2.87894373</v>
      </c>
      <c r="CX7" s="28" t="n">
        <v>3.79398582</v>
      </c>
      <c r="CY7" s="28" t="n">
        <v>2.32420117</v>
      </c>
      <c r="CZ7" s="28" t="n">
        <v>4.10450813</v>
      </c>
      <c r="DA7" s="28" t="n">
        <v>3.18775176</v>
      </c>
      <c r="DB7" s="28" t="n">
        <v>3.41028402</v>
      </c>
      <c r="DC7" s="28" t="n">
        <v>2.56685219</v>
      </c>
      <c r="DD7" s="29" t="n">
        <v>3.79643987</v>
      </c>
      <c r="DE7" s="28" t="n">
        <v>5.3411778</v>
      </c>
      <c r="DF7" s="28" t="n">
        <v>3.61871816</v>
      </c>
      <c r="DG7" s="29" t="n">
        <v>2.6386109</v>
      </c>
    </row>
    <row r="8" customFormat="false" ht="15" hidden="false" customHeight="true" outlineLevel="1" collapsed="false">
      <c r="B8" s="30"/>
      <c r="C8" s="31" t="s">
        <v>19</v>
      </c>
      <c r="D8" s="32" t="s">
        <v>20</v>
      </c>
      <c r="E8" s="32" t="n">
        <f aca="false">SUM(M8:X8)</f>
        <v>0.02555328</v>
      </c>
      <c r="F8" s="32" t="n">
        <f aca="false">SUM(Y8:AJ8)</f>
        <v>0</v>
      </c>
      <c r="G8" s="32" t="n">
        <f aca="false">SUM(AK8:AV8)</f>
        <v>0.00197442</v>
      </c>
      <c r="H8" s="32" t="n">
        <f aca="false">SUM(AW8:BH8)</f>
        <v>0.05166005</v>
      </c>
      <c r="I8" s="32" t="n">
        <f aca="false">SUM(BI8:BT8)</f>
        <v>0.07293434</v>
      </c>
      <c r="J8" s="32" t="n">
        <f aca="false">SUM(BU8:CF8)</f>
        <v>0.06412564</v>
      </c>
      <c r="K8" s="32" t="n">
        <f aca="false">SUM(CG8:CR8)</f>
        <v>0.01080879</v>
      </c>
      <c r="L8" s="33" t="n">
        <f aca="false">SUM(CS8:DD8)</f>
        <v>0.00585622</v>
      </c>
      <c r="M8" s="32" t="n">
        <v>0</v>
      </c>
      <c r="N8" s="32" t="n">
        <v>0</v>
      </c>
      <c r="O8" s="32" t="n">
        <v>0.02555328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4" t="n">
        <v>0</v>
      </c>
      <c r="Y8" s="35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4" t="n">
        <v>0</v>
      </c>
      <c r="AK8" s="35" t="n">
        <v>0</v>
      </c>
      <c r="AL8" s="32" t="n">
        <v>0</v>
      </c>
      <c r="AM8" s="32" t="n">
        <v>0.00024142</v>
      </c>
      <c r="AN8" s="32" t="n">
        <v>0</v>
      </c>
      <c r="AO8" s="32" t="n">
        <v>0</v>
      </c>
      <c r="AP8" s="32" t="n">
        <v>5E-005</v>
      </c>
      <c r="AQ8" s="32" t="n">
        <v>0.001683</v>
      </c>
      <c r="AR8" s="32" t="n">
        <v>0</v>
      </c>
      <c r="AS8" s="32" t="n">
        <v>0</v>
      </c>
      <c r="AT8" s="32" t="n">
        <v>0</v>
      </c>
      <c r="AU8" s="32" t="n">
        <v>0</v>
      </c>
      <c r="AV8" s="34" t="n">
        <v>0</v>
      </c>
      <c r="AW8" s="35" t="n">
        <v>0</v>
      </c>
      <c r="AX8" s="32" t="n">
        <v>0.00161</v>
      </c>
      <c r="AY8" s="32" t="n">
        <v>0.00055057</v>
      </c>
      <c r="AZ8" s="32" t="n">
        <v>0.00319831</v>
      </c>
      <c r="BA8" s="32" t="n">
        <v>0.00901816</v>
      </c>
      <c r="BB8" s="32" t="n">
        <v>0.00497648</v>
      </c>
      <c r="BC8" s="32" t="n">
        <v>0.00286172</v>
      </c>
      <c r="BD8" s="32" t="n">
        <v>0</v>
      </c>
      <c r="BE8" s="32" t="n">
        <v>0.00103358</v>
      </c>
      <c r="BF8" s="32" t="n">
        <v>0</v>
      </c>
      <c r="BG8" s="32" t="n">
        <v>0.01443126</v>
      </c>
      <c r="BH8" s="34" t="n">
        <v>0.01397997</v>
      </c>
      <c r="BI8" s="35" t="n">
        <v>0.00694519</v>
      </c>
      <c r="BJ8" s="32" t="n">
        <v>0.02189908</v>
      </c>
      <c r="BK8" s="32" t="n">
        <v>0.02172343</v>
      </c>
      <c r="BL8" s="32" t="n">
        <v>0.00020846</v>
      </c>
      <c r="BM8" s="32" t="n">
        <v>0.00587972</v>
      </c>
      <c r="BN8" s="32" t="n">
        <v>0.01057339</v>
      </c>
      <c r="BO8" s="32" t="n">
        <v>0.00539707</v>
      </c>
      <c r="BP8" s="32" t="n">
        <v>0.00016</v>
      </c>
      <c r="BQ8" s="32" t="n">
        <v>0</v>
      </c>
      <c r="BR8" s="32" t="n">
        <v>0.000148</v>
      </c>
      <c r="BS8" s="32" t="n">
        <v>0</v>
      </c>
      <c r="BT8" s="34" t="n">
        <v>0</v>
      </c>
      <c r="BU8" s="35" t="n">
        <v>0</v>
      </c>
      <c r="BV8" s="32" t="n">
        <v>0</v>
      </c>
      <c r="BW8" s="32" t="n">
        <v>0.0002197</v>
      </c>
      <c r="BX8" s="32" t="n">
        <v>0.00111205</v>
      </c>
      <c r="BY8" s="32" t="n">
        <v>0.02845912</v>
      </c>
      <c r="BZ8" s="32" t="n">
        <v>0.00116695</v>
      </c>
      <c r="CA8" s="32" t="n">
        <v>0.0006375</v>
      </c>
      <c r="CB8" s="32" t="n">
        <v>0.01376412</v>
      </c>
      <c r="CC8" s="32" t="n">
        <v>0.00029919</v>
      </c>
      <c r="CD8" s="32" t="n">
        <v>0.00062755</v>
      </c>
      <c r="CE8" s="32" t="n">
        <v>0.01779181</v>
      </c>
      <c r="CF8" s="34" t="n">
        <v>4.765E-005</v>
      </c>
      <c r="CG8" s="35" t="n">
        <v>0</v>
      </c>
      <c r="CH8" s="32" t="n">
        <v>0</v>
      </c>
      <c r="CI8" s="32" t="n">
        <v>0</v>
      </c>
      <c r="CJ8" s="32" t="n">
        <v>0</v>
      </c>
      <c r="CK8" s="32" t="n">
        <v>0</v>
      </c>
      <c r="CL8" s="32" t="n">
        <v>0.00920028</v>
      </c>
      <c r="CM8" s="32" t="n">
        <v>0.00064093</v>
      </c>
      <c r="CN8" s="32" t="n">
        <v>0.000618</v>
      </c>
      <c r="CO8" s="32" t="n">
        <v>0</v>
      </c>
      <c r="CP8" s="32" t="n">
        <v>0</v>
      </c>
      <c r="CQ8" s="32" t="n">
        <v>0</v>
      </c>
      <c r="CR8" s="34" t="n">
        <v>0.00034958</v>
      </c>
      <c r="CS8" s="35" t="n">
        <v>0.00084381</v>
      </c>
      <c r="CT8" s="32" t="n">
        <v>0.001536</v>
      </c>
      <c r="CU8" s="32" t="n">
        <v>0.0008415</v>
      </c>
      <c r="CV8" s="32" t="n">
        <v>0.00085204</v>
      </c>
      <c r="CW8" s="32" t="n">
        <v>0.00052785</v>
      </c>
      <c r="CX8" s="32" t="n">
        <v>0.00025903</v>
      </c>
      <c r="CY8" s="32" t="n">
        <v>0.00026393</v>
      </c>
      <c r="CZ8" s="32" t="n">
        <v>0.000117</v>
      </c>
      <c r="DA8" s="32" t="n">
        <v>0</v>
      </c>
      <c r="DB8" s="32" t="n">
        <v>0</v>
      </c>
      <c r="DC8" s="32" t="n">
        <v>0.00061506</v>
      </c>
      <c r="DD8" s="34" t="n">
        <v>0</v>
      </c>
      <c r="DE8" s="32" t="n">
        <v>0</v>
      </c>
      <c r="DF8" s="32" t="n">
        <v>0.00070513</v>
      </c>
      <c r="DG8" s="34" t="n">
        <v>0.00111977</v>
      </c>
    </row>
    <row r="9" customFormat="false" ht="15" hidden="false" customHeight="true" outlineLevel="1" collapsed="false">
      <c r="B9" s="36"/>
      <c r="C9" s="37" t="s">
        <v>21</v>
      </c>
      <c r="D9" s="38" t="s">
        <v>22</v>
      </c>
      <c r="E9" s="38" t="n">
        <f aca="false">SUM(M9:X9)</f>
        <v>18.33808231</v>
      </c>
      <c r="F9" s="38" t="n">
        <f aca="false">SUM(Y9:AJ9)</f>
        <v>29.34917225</v>
      </c>
      <c r="G9" s="38" t="n">
        <f aca="false">SUM(AK9:AV9)</f>
        <v>42.08363457</v>
      </c>
      <c r="H9" s="38" t="n">
        <f aca="false">SUM(AW9:BH9)</f>
        <v>44.35057883</v>
      </c>
      <c r="I9" s="38" t="n">
        <f aca="false">SUM(BI9:BT9)</f>
        <v>42.76711717</v>
      </c>
      <c r="J9" s="38" t="n">
        <f aca="false">SUM(BU9:CF9)</f>
        <v>55.61893755</v>
      </c>
      <c r="K9" s="38" t="n">
        <f aca="false">SUM(CG9:CR9)</f>
        <v>49.2021886805368</v>
      </c>
      <c r="L9" s="39" t="n">
        <f aca="false">SUM(CS9:DD9)</f>
        <v>16.30925256</v>
      </c>
      <c r="M9" s="38" t="n">
        <v>0.6004656</v>
      </c>
      <c r="N9" s="38" t="n">
        <v>1.19779451</v>
      </c>
      <c r="O9" s="38" t="n">
        <v>1.16621064</v>
      </c>
      <c r="P9" s="38" t="n">
        <v>1.2583772</v>
      </c>
      <c r="Q9" s="38" t="n">
        <v>1.23052164</v>
      </c>
      <c r="R9" s="38" t="n">
        <v>1.04035144</v>
      </c>
      <c r="S9" s="38" t="n">
        <v>1.24888689</v>
      </c>
      <c r="T9" s="38" t="n">
        <v>2.27420368</v>
      </c>
      <c r="U9" s="38" t="n">
        <v>1.89766627</v>
      </c>
      <c r="V9" s="38" t="n">
        <v>2.61747383</v>
      </c>
      <c r="W9" s="38" t="n">
        <v>2.05568477</v>
      </c>
      <c r="X9" s="40" t="n">
        <v>1.75044584</v>
      </c>
      <c r="Y9" s="41" t="n">
        <v>1.83348983</v>
      </c>
      <c r="Z9" s="38" t="n">
        <v>1.59497219</v>
      </c>
      <c r="AA9" s="38" t="n">
        <v>2.56960697</v>
      </c>
      <c r="AB9" s="38" t="n">
        <v>2.86352377</v>
      </c>
      <c r="AC9" s="38" t="n">
        <v>2.91862392</v>
      </c>
      <c r="AD9" s="38" t="n">
        <v>2.91862392</v>
      </c>
      <c r="AE9" s="38" t="n">
        <v>1.83348983</v>
      </c>
      <c r="AF9" s="38" t="n">
        <v>1.59497219</v>
      </c>
      <c r="AG9" s="38" t="n">
        <v>2.56960697</v>
      </c>
      <c r="AH9" s="38" t="n">
        <v>2.86352377</v>
      </c>
      <c r="AI9" s="38" t="n">
        <v>2.91862392</v>
      </c>
      <c r="AJ9" s="40" t="n">
        <v>2.87011497</v>
      </c>
      <c r="AK9" s="41" t="n">
        <v>3.23527916</v>
      </c>
      <c r="AL9" s="38" t="n">
        <v>3.14787516</v>
      </c>
      <c r="AM9" s="38" t="n">
        <v>4.72758428</v>
      </c>
      <c r="AN9" s="38" t="n">
        <v>3.2369531</v>
      </c>
      <c r="AO9" s="38" t="n">
        <v>2.96866016</v>
      </c>
      <c r="AP9" s="38" t="n">
        <v>3.7092493</v>
      </c>
      <c r="AQ9" s="38" t="n">
        <v>4.26806779</v>
      </c>
      <c r="AR9" s="38" t="n">
        <v>3.99816573</v>
      </c>
      <c r="AS9" s="38" t="n">
        <v>2.95640748</v>
      </c>
      <c r="AT9" s="38" t="n">
        <v>3.0886225</v>
      </c>
      <c r="AU9" s="38" t="n">
        <v>3.46034931</v>
      </c>
      <c r="AV9" s="40" t="n">
        <v>3.2864206</v>
      </c>
      <c r="AW9" s="41" t="n">
        <v>4.08303152</v>
      </c>
      <c r="AX9" s="38" t="n">
        <v>3.10542419</v>
      </c>
      <c r="AY9" s="38" t="n">
        <v>3.10406572</v>
      </c>
      <c r="AZ9" s="38" t="n">
        <v>5.51893396</v>
      </c>
      <c r="BA9" s="38" t="n">
        <v>2.7418109</v>
      </c>
      <c r="BB9" s="38" t="n">
        <v>3.47073421</v>
      </c>
      <c r="BC9" s="38" t="n">
        <v>3.59454802</v>
      </c>
      <c r="BD9" s="38" t="n">
        <v>5.70515582</v>
      </c>
      <c r="BE9" s="38" t="n">
        <v>4.53724008</v>
      </c>
      <c r="BF9" s="38" t="n">
        <v>1.18537586</v>
      </c>
      <c r="BG9" s="38" t="n">
        <v>3.99478454</v>
      </c>
      <c r="BH9" s="40" t="n">
        <v>3.30947401</v>
      </c>
      <c r="BI9" s="41" t="n">
        <v>3.39657372</v>
      </c>
      <c r="BJ9" s="38" t="n">
        <v>1.85594262</v>
      </c>
      <c r="BK9" s="38" t="n">
        <v>3.17132687</v>
      </c>
      <c r="BL9" s="38" t="n">
        <v>2.81137963</v>
      </c>
      <c r="BM9" s="38" t="n">
        <v>2.9709168</v>
      </c>
      <c r="BN9" s="38" t="n">
        <v>3.70538734</v>
      </c>
      <c r="BO9" s="38" t="n">
        <v>4.69975497</v>
      </c>
      <c r="BP9" s="38" t="n">
        <v>3.50509461</v>
      </c>
      <c r="BQ9" s="38" t="n">
        <v>4.68748129</v>
      </c>
      <c r="BR9" s="38" t="n">
        <v>3.52046703</v>
      </c>
      <c r="BS9" s="38" t="n">
        <v>3.48114249</v>
      </c>
      <c r="BT9" s="40" t="n">
        <v>4.9616498</v>
      </c>
      <c r="BU9" s="41" t="n">
        <v>5.55822617</v>
      </c>
      <c r="BV9" s="38" t="n">
        <v>3.75003359</v>
      </c>
      <c r="BW9" s="38" t="n">
        <v>5.59660692</v>
      </c>
      <c r="BX9" s="38" t="n">
        <v>6.43874701</v>
      </c>
      <c r="BY9" s="38" t="n">
        <v>5.33327707</v>
      </c>
      <c r="BZ9" s="38" t="n">
        <v>3.34525704</v>
      </c>
      <c r="CA9" s="38" t="n">
        <v>4.34565175</v>
      </c>
      <c r="CB9" s="38" t="n">
        <v>4.12286848</v>
      </c>
      <c r="CC9" s="38" t="n">
        <v>4.08027001</v>
      </c>
      <c r="CD9" s="38" t="n">
        <v>4.17358284</v>
      </c>
      <c r="CE9" s="38" t="n">
        <v>3.49090465</v>
      </c>
      <c r="CF9" s="40" t="n">
        <v>5.38351202</v>
      </c>
      <c r="CG9" s="41" t="n">
        <v>3.63710591</v>
      </c>
      <c r="CH9" s="38" t="n">
        <v>3.93596291</v>
      </c>
      <c r="CI9" s="38" t="n">
        <v>5.9918061005368</v>
      </c>
      <c r="CJ9" s="38" t="n">
        <v>3.86317203</v>
      </c>
      <c r="CK9" s="38" t="n">
        <v>4.56424272</v>
      </c>
      <c r="CL9" s="38" t="n">
        <v>4.08803373</v>
      </c>
      <c r="CM9" s="38" t="n">
        <v>3.61646744</v>
      </c>
      <c r="CN9" s="38" t="n">
        <v>3.78264829</v>
      </c>
      <c r="CO9" s="38" t="n">
        <v>4.47701325</v>
      </c>
      <c r="CP9" s="38" t="n">
        <v>3.29255225</v>
      </c>
      <c r="CQ9" s="38" t="n">
        <v>3.52010579</v>
      </c>
      <c r="CR9" s="40" t="n">
        <v>4.43307826</v>
      </c>
      <c r="CS9" s="41" t="n">
        <v>1.71333362</v>
      </c>
      <c r="CT9" s="38" t="n">
        <v>0.83229915</v>
      </c>
      <c r="CU9" s="38" t="n">
        <v>1.21084462</v>
      </c>
      <c r="CV9" s="38" t="n">
        <v>0.66823453</v>
      </c>
      <c r="CW9" s="38" t="n">
        <v>1.21543166</v>
      </c>
      <c r="CX9" s="38" t="n">
        <v>1.54548204</v>
      </c>
      <c r="CY9" s="38" t="n">
        <v>0.93162549</v>
      </c>
      <c r="CZ9" s="38" t="n">
        <v>1.69230536</v>
      </c>
      <c r="DA9" s="38" t="n">
        <v>1.18985537</v>
      </c>
      <c r="DB9" s="38" t="n">
        <v>1.47569344</v>
      </c>
      <c r="DC9" s="38" t="n">
        <v>1.21711613</v>
      </c>
      <c r="DD9" s="40" t="n">
        <v>2.61703115</v>
      </c>
      <c r="DE9" s="38" t="n">
        <v>4.60578658</v>
      </c>
      <c r="DF9" s="38" t="n">
        <v>2.23821189</v>
      </c>
      <c r="DG9" s="40" t="n">
        <v>1.55190718</v>
      </c>
    </row>
    <row r="10" customFormat="false" ht="15" hidden="false" customHeight="true" outlineLevel="1" collapsed="false">
      <c r="B10" s="36"/>
      <c r="C10" s="37" t="s">
        <v>23</v>
      </c>
      <c r="D10" s="38" t="s">
        <v>24</v>
      </c>
      <c r="E10" s="38" t="n">
        <f aca="false">SUM(M10:X10)</f>
        <v>13.13912825</v>
      </c>
      <c r="F10" s="38" t="n">
        <f aca="false">SUM(Y10:AJ10)</f>
        <v>15.87676581</v>
      </c>
      <c r="G10" s="38" t="n">
        <f aca="false">SUM(AK10:AV10)</f>
        <v>16.64896332</v>
      </c>
      <c r="H10" s="38" t="n">
        <f aca="false">SUM(AW10:BH10)</f>
        <v>16.80849656</v>
      </c>
      <c r="I10" s="38" t="n">
        <f aca="false">SUM(BI10:BT10)</f>
        <v>22.59231376</v>
      </c>
      <c r="J10" s="38" t="n">
        <f aca="false">SUM(BU10:CF10)</f>
        <v>23.99878914</v>
      </c>
      <c r="K10" s="38" t="n">
        <f aca="false">SUM(CG10:CR10)</f>
        <v>25.29743293</v>
      </c>
      <c r="L10" s="39" t="n">
        <f aca="false">SUM(CS10:DD10)</f>
        <v>12.08618661</v>
      </c>
      <c r="M10" s="38" t="n">
        <v>0.73270974</v>
      </c>
      <c r="N10" s="38" t="n">
        <v>0.66271257</v>
      </c>
      <c r="O10" s="38" t="n">
        <v>0.4093899</v>
      </c>
      <c r="P10" s="38" t="n">
        <v>0.83754154</v>
      </c>
      <c r="Q10" s="38" t="n">
        <v>1.10233754</v>
      </c>
      <c r="R10" s="38" t="n">
        <v>1.76165359</v>
      </c>
      <c r="S10" s="38" t="n">
        <v>1.24502522</v>
      </c>
      <c r="T10" s="38" t="n">
        <v>2.20602985</v>
      </c>
      <c r="U10" s="38" t="n">
        <v>1.19717142</v>
      </c>
      <c r="V10" s="38" t="n">
        <v>1.07914529</v>
      </c>
      <c r="W10" s="38" t="n">
        <v>0.69289529</v>
      </c>
      <c r="X10" s="40" t="n">
        <v>1.2125163</v>
      </c>
      <c r="Y10" s="41" t="n">
        <v>1.34311374</v>
      </c>
      <c r="Z10" s="38" t="n">
        <v>2.12801129</v>
      </c>
      <c r="AA10" s="38" t="n">
        <v>0.99806975</v>
      </c>
      <c r="AB10" s="38" t="n">
        <v>1.339239</v>
      </c>
      <c r="AC10" s="38" t="n">
        <v>0.80943354</v>
      </c>
      <c r="AD10" s="38" t="n">
        <v>0.80943354</v>
      </c>
      <c r="AE10" s="38" t="n">
        <v>1.34311374</v>
      </c>
      <c r="AF10" s="38" t="n">
        <v>2.12801129</v>
      </c>
      <c r="AG10" s="38" t="n">
        <v>0.99806975</v>
      </c>
      <c r="AH10" s="38" t="n">
        <v>1.339239</v>
      </c>
      <c r="AI10" s="38" t="n">
        <v>0.80943354</v>
      </c>
      <c r="AJ10" s="40" t="n">
        <v>1.83159763</v>
      </c>
      <c r="AK10" s="41" t="n">
        <v>1.83365728</v>
      </c>
      <c r="AL10" s="38" t="n">
        <v>1.07304386</v>
      </c>
      <c r="AM10" s="38" t="n">
        <v>2.51769055</v>
      </c>
      <c r="AN10" s="38" t="n">
        <v>1.34434923</v>
      </c>
      <c r="AO10" s="38" t="n">
        <v>0.72284612</v>
      </c>
      <c r="AP10" s="38" t="n">
        <v>1.71587789</v>
      </c>
      <c r="AQ10" s="38" t="n">
        <v>0.90761659</v>
      </c>
      <c r="AR10" s="38" t="n">
        <v>1.57386517</v>
      </c>
      <c r="AS10" s="38" t="n">
        <v>1.14820696</v>
      </c>
      <c r="AT10" s="38" t="n">
        <v>0.20875531</v>
      </c>
      <c r="AU10" s="38" t="n">
        <v>1.08130154</v>
      </c>
      <c r="AV10" s="40" t="n">
        <v>2.52175282</v>
      </c>
      <c r="AW10" s="41" t="n">
        <v>1.93663928</v>
      </c>
      <c r="AX10" s="38" t="n">
        <v>1.25694333</v>
      </c>
      <c r="AY10" s="38" t="n">
        <v>0.95826862</v>
      </c>
      <c r="AZ10" s="38" t="n">
        <v>2.32163178</v>
      </c>
      <c r="BA10" s="38" t="n">
        <v>0.52907833</v>
      </c>
      <c r="BB10" s="38" t="n">
        <v>2.18640937</v>
      </c>
      <c r="BC10" s="38" t="n">
        <v>0.37751479</v>
      </c>
      <c r="BD10" s="38" t="n">
        <v>1.47026526</v>
      </c>
      <c r="BE10" s="38" t="n">
        <v>0.82416337</v>
      </c>
      <c r="BF10" s="38" t="n">
        <v>0.35176853</v>
      </c>
      <c r="BG10" s="38" t="n">
        <v>2.60224548</v>
      </c>
      <c r="BH10" s="40" t="n">
        <v>1.99356842</v>
      </c>
      <c r="BI10" s="41" t="n">
        <v>1.80895608</v>
      </c>
      <c r="BJ10" s="38" t="n">
        <v>1.97257143</v>
      </c>
      <c r="BK10" s="38" t="n">
        <v>1.29574986</v>
      </c>
      <c r="BL10" s="38" t="n">
        <v>2.83566561</v>
      </c>
      <c r="BM10" s="38" t="n">
        <v>1.53528712</v>
      </c>
      <c r="BN10" s="38" t="n">
        <v>1.40271876</v>
      </c>
      <c r="BO10" s="38" t="n">
        <v>1.06761197</v>
      </c>
      <c r="BP10" s="38" t="n">
        <v>1.33465254</v>
      </c>
      <c r="BQ10" s="38" t="n">
        <v>1.59980044</v>
      </c>
      <c r="BR10" s="38" t="n">
        <v>2.73431712</v>
      </c>
      <c r="BS10" s="38" t="n">
        <v>2.51131869</v>
      </c>
      <c r="BT10" s="40" t="n">
        <v>2.49366414</v>
      </c>
      <c r="BU10" s="41" t="n">
        <v>3.1012362</v>
      </c>
      <c r="BV10" s="38" t="n">
        <v>2.3449592</v>
      </c>
      <c r="BW10" s="38" t="n">
        <v>2.03968</v>
      </c>
      <c r="BX10" s="38" t="n">
        <v>1.32988657</v>
      </c>
      <c r="BY10" s="38" t="n">
        <v>1.38025787</v>
      </c>
      <c r="BZ10" s="38" t="n">
        <v>2.74953686</v>
      </c>
      <c r="CA10" s="38" t="n">
        <v>1.44181666</v>
      </c>
      <c r="CB10" s="38" t="n">
        <v>1.02700951</v>
      </c>
      <c r="CC10" s="38" t="n">
        <v>1.00261055</v>
      </c>
      <c r="CD10" s="38" t="n">
        <v>3.55755624</v>
      </c>
      <c r="CE10" s="38" t="n">
        <v>1.36936057</v>
      </c>
      <c r="CF10" s="40" t="n">
        <v>2.65487891</v>
      </c>
      <c r="CG10" s="41" t="n">
        <v>2.91321354</v>
      </c>
      <c r="CH10" s="38" t="n">
        <v>2.60491352</v>
      </c>
      <c r="CI10" s="38" t="n">
        <v>3.15450507</v>
      </c>
      <c r="CJ10" s="38" t="n">
        <v>2.40107601</v>
      </c>
      <c r="CK10" s="38" t="n">
        <v>1.29635008</v>
      </c>
      <c r="CL10" s="38" t="n">
        <v>1.40310535</v>
      </c>
      <c r="CM10" s="38" t="n">
        <v>1.36289244</v>
      </c>
      <c r="CN10" s="38" t="n">
        <v>3.91249983</v>
      </c>
      <c r="CO10" s="38" t="n">
        <v>1.48251755</v>
      </c>
      <c r="CP10" s="38" t="n">
        <v>2.37707894</v>
      </c>
      <c r="CQ10" s="38" t="n">
        <v>1.72435663</v>
      </c>
      <c r="CR10" s="40" t="n">
        <v>0.66492397</v>
      </c>
      <c r="CS10" s="41" t="n">
        <v>0.93284108</v>
      </c>
      <c r="CT10" s="38" t="n">
        <v>0.44631277</v>
      </c>
      <c r="CU10" s="38" t="n">
        <v>1.88119424</v>
      </c>
      <c r="CV10" s="38" t="n">
        <v>1.16830108</v>
      </c>
      <c r="CW10" s="38" t="n">
        <v>0.57756779</v>
      </c>
      <c r="CX10" s="38" t="n">
        <v>1.37231108</v>
      </c>
      <c r="CY10" s="38" t="n">
        <v>0.80063272</v>
      </c>
      <c r="CZ10" s="38" t="n">
        <v>1.16086231</v>
      </c>
      <c r="DA10" s="38" t="n">
        <v>1.19454985</v>
      </c>
      <c r="DB10" s="38" t="n">
        <v>0.93368965</v>
      </c>
      <c r="DC10" s="38" t="n">
        <v>1.04350268</v>
      </c>
      <c r="DD10" s="40" t="n">
        <v>0.57442136</v>
      </c>
      <c r="DE10" s="38" t="n">
        <v>0.50790951</v>
      </c>
      <c r="DF10" s="38" t="n">
        <v>0.77467703</v>
      </c>
      <c r="DG10" s="40" t="n">
        <v>0.5849336</v>
      </c>
    </row>
    <row r="11" customFormat="false" ht="15" hidden="false" customHeight="true" outlineLevel="1" collapsed="false">
      <c r="B11" s="36"/>
      <c r="C11" s="37" t="s">
        <v>25</v>
      </c>
      <c r="D11" s="38" t="s">
        <v>26</v>
      </c>
      <c r="E11" s="38" t="n">
        <f aca="false">SUM(M11:X11)</f>
        <v>13.12014252</v>
      </c>
      <c r="F11" s="38" t="n">
        <f aca="false">SUM(Y11:AJ11)</f>
        <v>19.74873268</v>
      </c>
      <c r="G11" s="38" t="n">
        <f aca="false">SUM(AK11:AV11)</f>
        <v>19.21181853</v>
      </c>
      <c r="H11" s="38" t="n">
        <f aca="false">SUM(AW11:BH11)</f>
        <v>18.22051942</v>
      </c>
      <c r="I11" s="38" t="n">
        <f aca="false">SUM(BI11:BT11)</f>
        <v>14.37658227</v>
      </c>
      <c r="J11" s="38" t="n">
        <f aca="false">SUM(BU11:CF11)</f>
        <v>12.44814242</v>
      </c>
      <c r="K11" s="38" t="n">
        <f aca="false">SUM(CG11:CR11)</f>
        <v>12.27389316</v>
      </c>
      <c r="L11" s="39" t="n">
        <f aca="false">SUM(CS11:DD11)</f>
        <v>9.45177146</v>
      </c>
      <c r="M11" s="38" t="n">
        <v>0.19408014</v>
      </c>
      <c r="N11" s="38" t="n">
        <v>1.481195</v>
      </c>
      <c r="O11" s="38" t="n">
        <v>1.21156311</v>
      </c>
      <c r="P11" s="38" t="n">
        <v>1.3222243</v>
      </c>
      <c r="Q11" s="38" t="n">
        <v>0.82034721</v>
      </c>
      <c r="R11" s="38" t="n">
        <v>1.21624165</v>
      </c>
      <c r="S11" s="38" t="n">
        <v>1.46343049</v>
      </c>
      <c r="T11" s="38" t="n">
        <v>1.12666889</v>
      </c>
      <c r="U11" s="38" t="n">
        <v>1.19800332</v>
      </c>
      <c r="V11" s="38" t="n">
        <v>1.00628172</v>
      </c>
      <c r="W11" s="38" t="n">
        <v>0.689934</v>
      </c>
      <c r="X11" s="40" t="n">
        <v>1.39017269</v>
      </c>
      <c r="Y11" s="41" t="n">
        <v>1.13818735</v>
      </c>
      <c r="Z11" s="38" t="n">
        <v>1.17169037</v>
      </c>
      <c r="AA11" s="38" t="n">
        <v>1.89624608</v>
      </c>
      <c r="AB11" s="38" t="n">
        <v>1.98421151</v>
      </c>
      <c r="AC11" s="38" t="n">
        <v>2.0622043</v>
      </c>
      <c r="AD11" s="38" t="n">
        <v>2.0622043</v>
      </c>
      <c r="AE11" s="38" t="n">
        <v>1.13818735</v>
      </c>
      <c r="AF11" s="38" t="n">
        <v>1.17169037</v>
      </c>
      <c r="AG11" s="38" t="n">
        <v>1.89624608</v>
      </c>
      <c r="AH11" s="38" t="n">
        <v>1.98421151</v>
      </c>
      <c r="AI11" s="38" t="n">
        <v>2.0622043</v>
      </c>
      <c r="AJ11" s="40" t="n">
        <v>1.18144916</v>
      </c>
      <c r="AK11" s="41" t="n">
        <v>1.39212997</v>
      </c>
      <c r="AL11" s="38" t="n">
        <v>1.17340031</v>
      </c>
      <c r="AM11" s="38" t="n">
        <v>1.67822759</v>
      </c>
      <c r="AN11" s="38" t="n">
        <v>1.87085709</v>
      </c>
      <c r="AO11" s="38" t="n">
        <v>1.54762853</v>
      </c>
      <c r="AP11" s="38" t="n">
        <v>1.99827955</v>
      </c>
      <c r="AQ11" s="38" t="n">
        <v>1.61539374</v>
      </c>
      <c r="AR11" s="38" t="n">
        <v>1.38474782</v>
      </c>
      <c r="AS11" s="38" t="n">
        <v>1.90678333</v>
      </c>
      <c r="AT11" s="38" t="n">
        <v>1.51328365</v>
      </c>
      <c r="AU11" s="38" t="n">
        <v>1.12988032</v>
      </c>
      <c r="AV11" s="40" t="n">
        <v>2.00120663</v>
      </c>
      <c r="AW11" s="41" t="n">
        <v>1.54852505</v>
      </c>
      <c r="AX11" s="38" t="n">
        <v>1.46856316</v>
      </c>
      <c r="AY11" s="38" t="n">
        <v>1.89617127</v>
      </c>
      <c r="AZ11" s="38" t="n">
        <v>2.29715847</v>
      </c>
      <c r="BA11" s="38" t="n">
        <v>1.4676501</v>
      </c>
      <c r="BB11" s="38" t="n">
        <v>1.79839412</v>
      </c>
      <c r="BC11" s="38" t="n">
        <v>1.16478781</v>
      </c>
      <c r="BD11" s="38" t="n">
        <v>2.01878557</v>
      </c>
      <c r="BE11" s="38" t="n">
        <v>2.03302055</v>
      </c>
      <c r="BF11" s="38" t="n">
        <v>0.37028903</v>
      </c>
      <c r="BG11" s="38" t="n">
        <v>0.97086915</v>
      </c>
      <c r="BH11" s="40" t="n">
        <v>1.18630514</v>
      </c>
      <c r="BI11" s="41" t="n">
        <v>1.73591991</v>
      </c>
      <c r="BJ11" s="38" t="n">
        <v>0.88724742</v>
      </c>
      <c r="BK11" s="38" t="n">
        <v>1.40816823</v>
      </c>
      <c r="BL11" s="38" t="n">
        <v>1.52649677</v>
      </c>
      <c r="BM11" s="38" t="n">
        <v>1.71963335</v>
      </c>
      <c r="BN11" s="38" t="n">
        <v>1.10126622</v>
      </c>
      <c r="BO11" s="38" t="n">
        <v>1.36872895</v>
      </c>
      <c r="BP11" s="38" t="n">
        <v>0.71611316</v>
      </c>
      <c r="BQ11" s="38" t="n">
        <v>1.26903863</v>
      </c>
      <c r="BR11" s="38" t="n">
        <v>1.07446198</v>
      </c>
      <c r="BS11" s="38" t="n">
        <v>0.94828391</v>
      </c>
      <c r="BT11" s="40" t="n">
        <v>0.62122374</v>
      </c>
      <c r="BU11" s="41" t="n">
        <v>0.660330169999999</v>
      </c>
      <c r="BV11" s="38" t="n">
        <v>0.80509387</v>
      </c>
      <c r="BW11" s="38" t="n">
        <v>1.54909179</v>
      </c>
      <c r="BX11" s="38" t="n">
        <v>1.41951961</v>
      </c>
      <c r="BY11" s="38" t="n">
        <v>1.71477877</v>
      </c>
      <c r="BZ11" s="38" t="n">
        <v>1.0831902</v>
      </c>
      <c r="CA11" s="38" t="n">
        <v>0.70473867</v>
      </c>
      <c r="CB11" s="38" t="n">
        <v>0.66893446</v>
      </c>
      <c r="CC11" s="38" t="n">
        <v>0.79856852</v>
      </c>
      <c r="CD11" s="38" t="n">
        <v>1.21688289</v>
      </c>
      <c r="CE11" s="38" t="n">
        <v>1.16271656</v>
      </c>
      <c r="CF11" s="40" t="n">
        <v>0.66429691</v>
      </c>
      <c r="CG11" s="41" t="n">
        <v>0.77877811</v>
      </c>
      <c r="CH11" s="38" t="n">
        <v>1.08698037</v>
      </c>
      <c r="CI11" s="38" t="n">
        <v>1.02589538</v>
      </c>
      <c r="CJ11" s="38" t="n">
        <v>1.46539525</v>
      </c>
      <c r="CK11" s="38" t="n">
        <v>1.00440047</v>
      </c>
      <c r="CL11" s="38" t="n">
        <v>1.51115331</v>
      </c>
      <c r="CM11" s="38" t="n">
        <v>1.23454408</v>
      </c>
      <c r="CN11" s="38" t="n">
        <v>1.18344931</v>
      </c>
      <c r="CO11" s="38" t="n">
        <v>0.84902109</v>
      </c>
      <c r="CP11" s="38" t="n">
        <v>0.60832212</v>
      </c>
      <c r="CQ11" s="38" t="n">
        <v>0.71436094</v>
      </c>
      <c r="CR11" s="40" t="n">
        <v>0.81159273</v>
      </c>
      <c r="CS11" s="41" t="n">
        <v>0.75435985</v>
      </c>
      <c r="CT11" s="38" t="n">
        <v>0.65589614</v>
      </c>
      <c r="CU11" s="38" t="n">
        <v>1.21343416</v>
      </c>
      <c r="CV11" s="38" t="n">
        <v>0.71590574</v>
      </c>
      <c r="CW11" s="38" t="n">
        <v>1.08541643</v>
      </c>
      <c r="CX11" s="38" t="n">
        <v>0.82525765</v>
      </c>
      <c r="CY11" s="38" t="n">
        <v>0.56658903</v>
      </c>
      <c r="CZ11" s="38" t="n">
        <v>1.20200346</v>
      </c>
      <c r="DA11" s="38" t="n">
        <v>0.66612281</v>
      </c>
      <c r="DB11" s="38" t="n">
        <v>0.89852143</v>
      </c>
      <c r="DC11" s="38" t="n">
        <v>0.30561832</v>
      </c>
      <c r="DD11" s="40" t="n">
        <v>0.56264644</v>
      </c>
      <c r="DE11" s="38" t="n">
        <v>0.21983931</v>
      </c>
      <c r="DF11" s="38" t="n">
        <v>0.57738891</v>
      </c>
      <c r="DG11" s="40" t="n">
        <v>0.50047632</v>
      </c>
    </row>
    <row r="12" customFormat="false" ht="15" hidden="false" customHeight="true" outlineLevel="1" collapsed="false">
      <c r="B12" s="36"/>
      <c r="C12" s="37" t="s">
        <v>27</v>
      </c>
      <c r="D12" s="38" t="s">
        <v>28</v>
      </c>
      <c r="E12" s="38" t="n">
        <f aca="false">SUM(M12:X12)</f>
        <v>0.00391756</v>
      </c>
      <c r="F12" s="38" t="n">
        <f aca="false">SUM(Y12:AJ12)</f>
        <v>0.20824014</v>
      </c>
      <c r="G12" s="38" t="n">
        <f aca="false">SUM(AK12:AV12)</f>
        <v>0.20886427</v>
      </c>
      <c r="H12" s="38" t="n">
        <f aca="false">SUM(AW12:BH12)</f>
        <v>0.1597138</v>
      </c>
      <c r="I12" s="38" t="n">
        <f aca="false">SUM(BI12:BT12)</f>
        <v>0.1614723</v>
      </c>
      <c r="J12" s="38" t="n">
        <f aca="false">SUM(BU12:CF12)</f>
        <v>0.3116359</v>
      </c>
      <c r="K12" s="38" t="n">
        <f aca="false">SUM(CG12:CR12)</f>
        <v>0.59742745</v>
      </c>
      <c r="L12" s="39" t="n">
        <f aca="false">SUM(CS12:DD12)</f>
        <v>0.47699599</v>
      </c>
      <c r="M12" s="38" t="n">
        <v>0</v>
      </c>
      <c r="N12" s="38" t="n">
        <v>0</v>
      </c>
      <c r="O12" s="38" t="n">
        <v>0.003</v>
      </c>
      <c r="P12" s="38" t="n">
        <v>0</v>
      </c>
      <c r="Q12" s="38" t="n">
        <v>0.00024202</v>
      </c>
      <c r="R12" s="38" t="n">
        <v>0</v>
      </c>
      <c r="S12" s="38" t="n">
        <v>0</v>
      </c>
      <c r="T12" s="38" t="n">
        <v>0</v>
      </c>
      <c r="U12" s="38" t="n">
        <v>0.00062536</v>
      </c>
      <c r="V12" s="38" t="n">
        <v>5.018E-005</v>
      </c>
      <c r="W12" s="38" t="n">
        <v>0</v>
      </c>
      <c r="X12" s="40" t="n">
        <v>0</v>
      </c>
      <c r="Y12" s="41" t="n">
        <v>0</v>
      </c>
      <c r="Z12" s="38" t="n">
        <v>0</v>
      </c>
      <c r="AA12" s="38" t="n">
        <v>0.06996</v>
      </c>
      <c r="AB12" s="38" t="n">
        <v>0.02082007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.06996</v>
      </c>
      <c r="AH12" s="38" t="n">
        <v>0.02082007</v>
      </c>
      <c r="AI12" s="38" t="n">
        <v>0</v>
      </c>
      <c r="AJ12" s="40" t="n">
        <v>0.02668</v>
      </c>
      <c r="AK12" s="41" t="n">
        <v>0</v>
      </c>
      <c r="AL12" s="38" t="n">
        <v>0</v>
      </c>
      <c r="AM12" s="38" t="n">
        <v>0.034385</v>
      </c>
      <c r="AN12" s="38" t="n">
        <v>0.04532078</v>
      </c>
      <c r="AO12" s="38" t="n">
        <v>0.00054672</v>
      </c>
      <c r="AP12" s="38" t="n">
        <v>0.03859578</v>
      </c>
      <c r="AQ12" s="38" t="n">
        <v>0.00739742</v>
      </c>
      <c r="AR12" s="38" t="n">
        <v>0.07919327</v>
      </c>
      <c r="AS12" s="38" t="n">
        <v>0</v>
      </c>
      <c r="AT12" s="38" t="n">
        <v>0</v>
      </c>
      <c r="AU12" s="38" t="n">
        <v>0.0023776</v>
      </c>
      <c r="AV12" s="40" t="n">
        <v>0.0010477</v>
      </c>
      <c r="AW12" s="41" t="n">
        <v>0.00214073</v>
      </c>
      <c r="AX12" s="38" t="n">
        <v>0.01592079</v>
      </c>
      <c r="AY12" s="38" t="n">
        <v>0.03504505</v>
      </c>
      <c r="AZ12" s="38" t="n">
        <v>0.02365338</v>
      </c>
      <c r="BA12" s="38" t="n">
        <v>0.00734671</v>
      </c>
      <c r="BB12" s="38" t="n">
        <v>0.00102938</v>
      </c>
      <c r="BC12" s="38" t="n">
        <v>0.00156296</v>
      </c>
      <c r="BD12" s="38" t="n">
        <v>0.01114466</v>
      </c>
      <c r="BE12" s="38" t="n">
        <v>0.01418423</v>
      </c>
      <c r="BF12" s="38" t="n">
        <v>0</v>
      </c>
      <c r="BG12" s="38" t="n">
        <v>0.04678189</v>
      </c>
      <c r="BH12" s="40" t="n">
        <v>0.00090402</v>
      </c>
      <c r="BI12" s="41" t="n">
        <v>0.00028867</v>
      </c>
      <c r="BJ12" s="38" t="n">
        <v>0.00059426</v>
      </c>
      <c r="BK12" s="38" t="n">
        <v>0.00016792</v>
      </c>
      <c r="BL12" s="38" t="n">
        <v>0.01933603</v>
      </c>
      <c r="BM12" s="38" t="n">
        <v>0.0034291</v>
      </c>
      <c r="BN12" s="38" t="n">
        <v>0.02352748</v>
      </c>
      <c r="BO12" s="38" t="n">
        <v>0.04737065</v>
      </c>
      <c r="BP12" s="38" t="n">
        <v>0.00287701</v>
      </c>
      <c r="BQ12" s="38" t="n">
        <v>0.00273036</v>
      </c>
      <c r="BR12" s="38" t="n">
        <v>0</v>
      </c>
      <c r="BS12" s="38" t="n">
        <v>0.03185715</v>
      </c>
      <c r="BT12" s="40" t="n">
        <v>0.02929367</v>
      </c>
      <c r="BU12" s="41" t="n">
        <v>0.03367841</v>
      </c>
      <c r="BV12" s="38" t="n">
        <v>0.06029919</v>
      </c>
      <c r="BW12" s="38" t="n">
        <v>0.01700149</v>
      </c>
      <c r="BX12" s="38" t="n">
        <v>0.05589078</v>
      </c>
      <c r="BY12" s="38" t="n">
        <v>0.00295529</v>
      </c>
      <c r="BZ12" s="38" t="n">
        <v>0.00022684</v>
      </c>
      <c r="CA12" s="38" t="n">
        <v>0.03884458</v>
      </c>
      <c r="CB12" s="38" t="n">
        <v>0.00992884</v>
      </c>
      <c r="CC12" s="38" t="n">
        <v>0.00925056</v>
      </c>
      <c r="CD12" s="38" t="n">
        <v>0.00017978</v>
      </c>
      <c r="CE12" s="38" t="n">
        <v>0.04105494</v>
      </c>
      <c r="CF12" s="40" t="n">
        <v>0.0423252</v>
      </c>
      <c r="CG12" s="41" t="n">
        <v>0.00808762</v>
      </c>
      <c r="CH12" s="38" t="n">
        <v>0.028563</v>
      </c>
      <c r="CI12" s="38" t="n">
        <v>0.14193557</v>
      </c>
      <c r="CJ12" s="38" t="n">
        <v>0</v>
      </c>
      <c r="CK12" s="38" t="n">
        <v>0</v>
      </c>
      <c r="CL12" s="38" t="n">
        <v>0.25326236</v>
      </c>
      <c r="CM12" s="38" t="n">
        <v>0.01057374</v>
      </c>
      <c r="CN12" s="38" t="n">
        <v>0.05967338</v>
      </c>
      <c r="CO12" s="38" t="n">
        <v>0.06533317</v>
      </c>
      <c r="CP12" s="38" t="n">
        <v>0</v>
      </c>
      <c r="CQ12" s="38" t="n">
        <v>0.00950139</v>
      </c>
      <c r="CR12" s="40" t="n">
        <v>0.02049722</v>
      </c>
      <c r="CS12" s="41" t="n">
        <v>0</v>
      </c>
      <c r="CT12" s="38" t="n">
        <v>0</v>
      </c>
      <c r="CU12" s="38" t="n">
        <v>0.02489871</v>
      </c>
      <c r="CV12" s="38" t="n">
        <v>0.04516711</v>
      </c>
      <c r="CW12" s="38" t="n">
        <v>0</v>
      </c>
      <c r="CX12" s="38" t="n">
        <v>0.05067602</v>
      </c>
      <c r="CY12" s="38" t="n">
        <v>0.02509</v>
      </c>
      <c r="CZ12" s="38" t="n">
        <v>0.04922</v>
      </c>
      <c r="DA12" s="38" t="n">
        <v>0.13722373</v>
      </c>
      <c r="DB12" s="38" t="n">
        <v>0.1023795</v>
      </c>
      <c r="DC12" s="38" t="n">
        <v>0</v>
      </c>
      <c r="DD12" s="40" t="n">
        <v>0.04234092</v>
      </c>
      <c r="DE12" s="38" t="n">
        <v>0.0076424</v>
      </c>
      <c r="DF12" s="38" t="n">
        <v>0.0277352</v>
      </c>
      <c r="DG12" s="40" t="n">
        <v>0.00017403</v>
      </c>
    </row>
    <row r="13" customFormat="false" ht="15" hidden="false" customHeight="false" outlineLevel="0" collapsed="false">
      <c r="B13" s="42" t="n">
        <v>2</v>
      </c>
      <c r="C13" s="43" t="s">
        <v>29</v>
      </c>
      <c r="D13" s="44"/>
      <c r="E13" s="44" t="n">
        <f aca="false">SUM(M13:X13)</f>
        <v>49.997880447</v>
      </c>
      <c r="F13" s="44" t="n">
        <f aca="false">SUM(Y13:AJ13)</f>
        <v>69.3931117</v>
      </c>
      <c r="G13" s="44" t="n">
        <f aca="false">SUM(AK13:AV13)</f>
        <v>179.02609232</v>
      </c>
      <c r="H13" s="44" t="n">
        <f aca="false">SUM(AW13:BH13)</f>
        <v>220.98191783</v>
      </c>
      <c r="I13" s="44" t="n">
        <f aca="false">SUM(BI13:BT13)</f>
        <v>207.09654282</v>
      </c>
      <c r="J13" s="44" t="n">
        <f aca="false">SUM(BU13:CF13)</f>
        <v>192.74799639</v>
      </c>
      <c r="K13" s="44" t="n">
        <f aca="false">SUM(CG13:CR13)</f>
        <v>137.605397982</v>
      </c>
      <c r="L13" s="45" t="n">
        <f aca="false">SUM(CS13:DD13)</f>
        <v>178.65803387</v>
      </c>
      <c r="M13" s="44" t="n">
        <v>1.73405223</v>
      </c>
      <c r="N13" s="44" t="n">
        <v>2.09958965</v>
      </c>
      <c r="O13" s="44" t="n">
        <v>4.08049538</v>
      </c>
      <c r="P13" s="44" t="n">
        <v>6.19503967</v>
      </c>
      <c r="Q13" s="44" t="n">
        <v>2.81596706</v>
      </c>
      <c r="R13" s="44" t="n">
        <v>9.83062746</v>
      </c>
      <c r="S13" s="44" t="n">
        <v>4.53863155</v>
      </c>
      <c r="T13" s="44" t="n">
        <v>1.86480507</v>
      </c>
      <c r="U13" s="44" t="n">
        <v>0.67588912</v>
      </c>
      <c r="V13" s="44" t="n">
        <v>5.71250621</v>
      </c>
      <c r="W13" s="44" t="n">
        <v>7.9808059</v>
      </c>
      <c r="X13" s="46" t="n">
        <v>2.469471147</v>
      </c>
      <c r="Y13" s="47" t="n">
        <v>4.82063323</v>
      </c>
      <c r="Z13" s="44" t="n">
        <v>23.50387206</v>
      </c>
      <c r="AA13" s="44" t="n">
        <v>1.67047853</v>
      </c>
      <c r="AB13" s="44" t="n">
        <v>2.3475783</v>
      </c>
      <c r="AC13" s="44" t="n">
        <v>0.97644826</v>
      </c>
      <c r="AD13" s="44" t="n">
        <v>0.97644826</v>
      </c>
      <c r="AE13" s="44" t="n">
        <v>4.82063323</v>
      </c>
      <c r="AF13" s="44" t="n">
        <v>23.50387206</v>
      </c>
      <c r="AG13" s="44" t="n">
        <v>1.67047853</v>
      </c>
      <c r="AH13" s="44" t="n">
        <v>2.3475783</v>
      </c>
      <c r="AI13" s="44" t="n">
        <v>0.97644826</v>
      </c>
      <c r="AJ13" s="46" t="n">
        <v>1.77864268</v>
      </c>
      <c r="AK13" s="47" t="n">
        <v>16.09616663</v>
      </c>
      <c r="AL13" s="44" t="n">
        <v>12.44053862</v>
      </c>
      <c r="AM13" s="44" t="n">
        <v>5.07999251</v>
      </c>
      <c r="AN13" s="44" t="n">
        <v>14.42900038</v>
      </c>
      <c r="AO13" s="44" t="n">
        <v>2.8418113</v>
      </c>
      <c r="AP13" s="44" t="n">
        <v>9.86460348000001</v>
      </c>
      <c r="AQ13" s="44" t="n">
        <v>23.60992705</v>
      </c>
      <c r="AR13" s="44" t="n">
        <v>15.96751775</v>
      </c>
      <c r="AS13" s="44" t="n">
        <v>19.61786064</v>
      </c>
      <c r="AT13" s="44" t="n">
        <v>38.17793191</v>
      </c>
      <c r="AU13" s="44" t="n">
        <v>11.24111927</v>
      </c>
      <c r="AV13" s="46" t="n">
        <v>9.65962278</v>
      </c>
      <c r="AW13" s="47" t="n">
        <v>94.66666261</v>
      </c>
      <c r="AX13" s="44" t="n">
        <v>7.27164922</v>
      </c>
      <c r="AY13" s="44" t="n">
        <v>4.26013553</v>
      </c>
      <c r="AZ13" s="44" t="n">
        <v>19.03190297</v>
      </c>
      <c r="BA13" s="44" t="n">
        <v>21.45274835</v>
      </c>
      <c r="BB13" s="44" t="n">
        <v>15.29169307</v>
      </c>
      <c r="BC13" s="44" t="n">
        <v>11.21938544</v>
      </c>
      <c r="BD13" s="44" t="n">
        <v>13.26486495</v>
      </c>
      <c r="BE13" s="44" t="n">
        <v>15.70576986</v>
      </c>
      <c r="BF13" s="44" t="n">
        <v>0.28537361</v>
      </c>
      <c r="BG13" s="44" t="n">
        <v>11.91518281</v>
      </c>
      <c r="BH13" s="46" t="n">
        <v>6.61654941</v>
      </c>
      <c r="BI13" s="47" t="n">
        <v>15.59499986</v>
      </c>
      <c r="BJ13" s="44" t="n">
        <v>18.49928252</v>
      </c>
      <c r="BK13" s="44" t="n">
        <v>14.20512467</v>
      </c>
      <c r="BL13" s="44" t="n">
        <v>8.1499526</v>
      </c>
      <c r="BM13" s="44" t="n">
        <v>18.50651924</v>
      </c>
      <c r="BN13" s="44" t="n">
        <v>19.70764574</v>
      </c>
      <c r="BO13" s="44" t="n">
        <v>24.73372018</v>
      </c>
      <c r="BP13" s="44" t="n">
        <v>1.18279961</v>
      </c>
      <c r="BQ13" s="44" t="n">
        <v>33.59559223</v>
      </c>
      <c r="BR13" s="44" t="n">
        <v>8.84476127</v>
      </c>
      <c r="BS13" s="44" t="n">
        <v>30.38440387</v>
      </c>
      <c r="BT13" s="46" t="n">
        <v>13.69174103</v>
      </c>
      <c r="BU13" s="47" t="n">
        <v>25.43476394</v>
      </c>
      <c r="BV13" s="44" t="n">
        <v>12.64863725</v>
      </c>
      <c r="BW13" s="44" t="n">
        <v>8.39803564</v>
      </c>
      <c r="BX13" s="44" t="n">
        <v>28.27202199</v>
      </c>
      <c r="BY13" s="44" t="n">
        <v>10.04338123</v>
      </c>
      <c r="BZ13" s="44" t="n">
        <v>9.94066844</v>
      </c>
      <c r="CA13" s="44" t="n">
        <v>26.71310535</v>
      </c>
      <c r="CB13" s="44" t="n">
        <v>4.70659277</v>
      </c>
      <c r="CC13" s="44" t="n">
        <v>21.8258987</v>
      </c>
      <c r="CD13" s="44" t="n">
        <v>39.02398798</v>
      </c>
      <c r="CE13" s="44" t="n">
        <v>1.92531799</v>
      </c>
      <c r="CF13" s="46" t="n">
        <v>3.81558511</v>
      </c>
      <c r="CG13" s="47" t="n">
        <v>3.07138188</v>
      </c>
      <c r="CH13" s="44" t="n">
        <v>4.610250692</v>
      </c>
      <c r="CI13" s="44" t="n">
        <v>14.06318665</v>
      </c>
      <c r="CJ13" s="44" t="n">
        <v>4.40456813</v>
      </c>
      <c r="CK13" s="44" t="n">
        <v>26.97822776</v>
      </c>
      <c r="CL13" s="44" t="n">
        <v>2.52810168</v>
      </c>
      <c r="CM13" s="44" t="n">
        <v>3.53751541</v>
      </c>
      <c r="CN13" s="44" t="n">
        <v>9.04500817</v>
      </c>
      <c r="CO13" s="44" t="n">
        <v>18.41332148</v>
      </c>
      <c r="CP13" s="44" t="n">
        <v>23.90135037</v>
      </c>
      <c r="CQ13" s="44" t="n">
        <v>17.2634329</v>
      </c>
      <c r="CR13" s="46" t="n">
        <v>9.78905286</v>
      </c>
      <c r="CS13" s="47" t="n">
        <v>4.09413277</v>
      </c>
      <c r="CT13" s="44" t="n">
        <v>17.61866587</v>
      </c>
      <c r="CU13" s="44" t="n">
        <v>17.06338652</v>
      </c>
      <c r="CV13" s="44" t="n">
        <v>38.32355256</v>
      </c>
      <c r="CW13" s="44" t="n">
        <v>2.61318394</v>
      </c>
      <c r="CX13" s="44" t="n">
        <v>5.90573831</v>
      </c>
      <c r="CY13" s="44" t="n">
        <v>16.14284994</v>
      </c>
      <c r="CZ13" s="44" t="n">
        <v>7.48551268</v>
      </c>
      <c r="DA13" s="44" t="n">
        <v>11.50014338</v>
      </c>
      <c r="DB13" s="44" t="n">
        <v>23.48805855</v>
      </c>
      <c r="DC13" s="44" t="n">
        <v>29.98432962</v>
      </c>
      <c r="DD13" s="46" t="n">
        <v>4.43847973</v>
      </c>
      <c r="DE13" s="44" t="n">
        <v>2.70179945</v>
      </c>
      <c r="DF13" s="44" t="n">
        <v>36.66826083</v>
      </c>
      <c r="DG13" s="46" t="n">
        <v>24.15787379</v>
      </c>
    </row>
    <row r="14" customFormat="false" ht="15" hidden="false" customHeight="true" outlineLevel="1" collapsed="false">
      <c r="B14" s="30"/>
      <c r="C14" s="31" t="s">
        <v>30</v>
      </c>
      <c r="D14" s="32" t="s">
        <v>31</v>
      </c>
      <c r="E14" s="32" t="n">
        <f aca="false">SUM(M14:X14)</f>
        <v>0.00436846</v>
      </c>
      <c r="F14" s="32" t="n">
        <f aca="false">SUM(Y14:AJ14)</f>
        <v>0.00065</v>
      </c>
      <c r="G14" s="32" t="n">
        <f aca="false">SUM(AK14:AV14)</f>
        <v>0.01155474</v>
      </c>
      <c r="H14" s="32" t="n">
        <f aca="false">SUM(AW14:BH14)</f>
        <v>0.02539448</v>
      </c>
      <c r="I14" s="32" t="n">
        <f aca="false">SUM(BI14:BT14)</f>
        <v>0.74614315</v>
      </c>
      <c r="J14" s="32" t="n">
        <f aca="false">SUM(BU14:CF14)</f>
        <v>0.00519597</v>
      </c>
      <c r="K14" s="32" t="n">
        <f aca="false">SUM(CG14:CR14)</f>
        <v>0.02234986</v>
      </c>
      <c r="L14" s="33" t="n">
        <f aca="false">SUM(CS14:DD14)</f>
        <v>0.00568917</v>
      </c>
      <c r="M14" s="32" t="n">
        <v>8.39E-005</v>
      </c>
      <c r="N14" s="32" t="n">
        <v>0</v>
      </c>
      <c r="O14" s="32" t="n">
        <v>0</v>
      </c>
      <c r="P14" s="32" t="n">
        <v>0.00035</v>
      </c>
      <c r="Q14" s="32" t="n">
        <v>0</v>
      </c>
      <c r="R14" s="32" t="n">
        <v>0</v>
      </c>
      <c r="S14" s="32" t="n">
        <v>3.444E-005</v>
      </c>
      <c r="T14" s="32" t="n">
        <v>0.00375012</v>
      </c>
      <c r="U14" s="32" t="n">
        <v>0</v>
      </c>
      <c r="V14" s="32" t="n">
        <v>0</v>
      </c>
      <c r="W14" s="32" t="n">
        <v>0.00015</v>
      </c>
      <c r="X14" s="34" t="n">
        <v>0</v>
      </c>
      <c r="Y14" s="35" t="n">
        <v>0</v>
      </c>
      <c r="Z14" s="32" t="n">
        <v>0</v>
      </c>
      <c r="AA14" s="32" t="n">
        <v>0</v>
      </c>
      <c r="AB14" s="32" t="n">
        <v>0.000325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.000325</v>
      </c>
      <c r="AI14" s="32" t="n">
        <v>0</v>
      </c>
      <c r="AJ14" s="34" t="n">
        <v>0</v>
      </c>
      <c r="AK14" s="35" t="n">
        <v>0</v>
      </c>
      <c r="AL14" s="32" t="n">
        <v>0</v>
      </c>
      <c r="AM14" s="32" t="n">
        <v>0.00129</v>
      </c>
      <c r="AN14" s="32" t="n">
        <v>5.075E-005</v>
      </c>
      <c r="AO14" s="32" t="n">
        <v>0.00042585</v>
      </c>
      <c r="AP14" s="32" t="n">
        <v>0.0035</v>
      </c>
      <c r="AQ14" s="32" t="n">
        <v>0</v>
      </c>
      <c r="AR14" s="32" t="n">
        <v>0</v>
      </c>
      <c r="AS14" s="32" t="n">
        <v>0.00023752</v>
      </c>
      <c r="AT14" s="32" t="n">
        <v>0.0003</v>
      </c>
      <c r="AU14" s="32" t="n">
        <v>0.00035</v>
      </c>
      <c r="AV14" s="34" t="n">
        <v>0.00540062</v>
      </c>
      <c r="AW14" s="35" t="n">
        <v>0</v>
      </c>
      <c r="AX14" s="32" t="n">
        <v>0.02221017</v>
      </c>
      <c r="AY14" s="32" t="n">
        <v>0</v>
      </c>
      <c r="AZ14" s="32" t="n">
        <v>0.00108752</v>
      </c>
      <c r="BA14" s="32" t="n">
        <v>0.00033933</v>
      </c>
      <c r="BB14" s="32" t="n">
        <v>0.00016677</v>
      </c>
      <c r="BC14" s="32" t="n">
        <v>8.894E-005</v>
      </c>
      <c r="BD14" s="32" t="n">
        <v>0</v>
      </c>
      <c r="BE14" s="32" t="n">
        <v>0.0013</v>
      </c>
      <c r="BF14" s="32" t="n">
        <v>0</v>
      </c>
      <c r="BG14" s="32" t="n">
        <v>0.00015</v>
      </c>
      <c r="BH14" s="34" t="n">
        <v>5.175E-005</v>
      </c>
      <c r="BI14" s="35" t="n">
        <v>7E-005</v>
      </c>
      <c r="BJ14" s="32" t="n">
        <v>0.00219089</v>
      </c>
      <c r="BK14" s="32" t="n">
        <v>3.3E-005</v>
      </c>
      <c r="BL14" s="32" t="n">
        <v>0</v>
      </c>
      <c r="BM14" s="32" t="n">
        <v>5E-006</v>
      </c>
      <c r="BN14" s="32" t="n">
        <v>1.763E-005</v>
      </c>
      <c r="BO14" s="32" t="n">
        <v>0.74361991</v>
      </c>
      <c r="BP14" s="32" t="n">
        <v>0</v>
      </c>
      <c r="BQ14" s="32" t="n">
        <v>0</v>
      </c>
      <c r="BR14" s="32" t="n">
        <v>0.00020672</v>
      </c>
      <c r="BS14" s="32" t="n">
        <v>0</v>
      </c>
      <c r="BT14" s="34" t="n">
        <v>0</v>
      </c>
      <c r="BU14" s="35" t="n">
        <v>0</v>
      </c>
      <c r="BV14" s="32" t="n">
        <v>0</v>
      </c>
      <c r="BW14" s="32" t="n">
        <v>0</v>
      </c>
      <c r="BX14" s="32" t="n">
        <v>0.00156344</v>
      </c>
      <c r="BY14" s="32" t="n">
        <v>5.72E-006</v>
      </c>
      <c r="BZ14" s="32" t="n">
        <v>0.00134736</v>
      </c>
      <c r="CA14" s="32" t="n">
        <v>0</v>
      </c>
      <c r="CB14" s="32" t="n">
        <v>0.00017089</v>
      </c>
      <c r="CC14" s="32" t="n">
        <v>0</v>
      </c>
      <c r="CD14" s="32" t="n">
        <v>0.00192855</v>
      </c>
      <c r="CE14" s="32" t="n">
        <v>0</v>
      </c>
      <c r="CF14" s="34" t="n">
        <v>0.00018001</v>
      </c>
      <c r="CG14" s="35" t="n">
        <v>4.84E-005</v>
      </c>
      <c r="CH14" s="32" t="n">
        <v>0</v>
      </c>
      <c r="CI14" s="32" t="n">
        <v>0.01912296</v>
      </c>
      <c r="CJ14" s="32" t="n">
        <v>0.00160459</v>
      </c>
      <c r="CK14" s="32" t="n">
        <v>5.156E-005</v>
      </c>
      <c r="CL14" s="32" t="n">
        <v>0.0002142</v>
      </c>
      <c r="CM14" s="32" t="n">
        <v>0.00026775</v>
      </c>
      <c r="CN14" s="32" t="n">
        <v>0.0002703</v>
      </c>
      <c r="CO14" s="32" t="n">
        <v>0.000102</v>
      </c>
      <c r="CP14" s="32" t="n">
        <v>0.000102</v>
      </c>
      <c r="CQ14" s="32" t="n">
        <v>0.0004386</v>
      </c>
      <c r="CR14" s="34" t="n">
        <v>0.0001275</v>
      </c>
      <c r="CS14" s="35" t="n">
        <v>0</v>
      </c>
      <c r="CT14" s="32" t="n">
        <v>0.00029963</v>
      </c>
      <c r="CU14" s="32" t="n">
        <v>0.00010838</v>
      </c>
      <c r="CV14" s="32" t="n">
        <v>0.00030472</v>
      </c>
      <c r="CW14" s="32" t="n">
        <v>0.00052168</v>
      </c>
      <c r="CX14" s="32" t="n">
        <v>0.00084788</v>
      </c>
      <c r="CY14" s="32" t="n">
        <v>0.00019125</v>
      </c>
      <c r="CZ14" s="32" t="n">
        <v>0.00074843</v>
      </c>
      <c r="DA14" s="32" t="n">
        <v>0.00057375</v>
      </c>
      <c r="DB14" s="32" t="n">
        <v>0</v>
      </c>
      <c r="DC14" s="32" t="n">
        <v>0.00073746</v>
      </c>
      <c r="DD14" s="34" t="n">
        <v>0.00135599</v>
      </c>
      <c r="DE14" s="32" t="n">
        <v>0.00099552</v>
      </c>
      <c r="DF14" s="32" t="n">
        <v>0.0004896</v>
      </c>
      <c r="DG14" s="34" t="n">
        <v>0.00179846</v>
      </c>
    </row>
    <row r="15" customFormat="false" ht="15" hidden="false" customHeight="true" outlineLevel="1" collapsed="false">
      <c r="B15" s="36"/>
      <c r="C15" s="37" t="s">
        <v>32</v>
      </c>
      <c r="D15" s="38" t="s">
        <v>33</v>
      </c>
      <c r="E15" s="38" t="n">
        <f aca="false">SUM(M15:X15)</f>
        <v>3.27693226</v>
      </c>
      <c r="F15" s="38" t="n">
        <f aca="false">SUM(Y15:AJ15)</f>
        <v>4.16540136</v>
      </c>
      <c r="G15" s="38" t="n">
        <f aca="false">SUM(AK15:AV15)</f>
        <v>6.74911325</v>
      </c>
      <c r="H15" s="38" t="n">
        <f aca="false">SUM(AW15:BH15)</f>
        <v>4.32334658</v>
      </c>
      <c r="I15" s="38" t="n">
        <f aca="false">SUM(BI15:BT15)</f>
        <v>7.09594986</v>
      </c>
      <c r="J15" s="38" t="n">
        <f aca="false">SUM(BU15:CF15)</f>
        <v>7.34867122</v>
      </c>
      <c r="K15" s="38" t="n">
        <f aca="false">SUM(CG15:CR15)</f>
        <v>7.44944043</v>
      </c>
      <c r="L15" s="39" t="n">
        <f aca="false">SUM(CS15:DD15)</f>
        <v>5.12023055</v>
      </c>
      <c r="M15" s="38" t="n">
        <v>0.03378529</v>
      </c>
      <c r="N15" s="38" t="n">
        <v>0.27648527</v>
      </c>
      <c r="O15" s="38" t="n">
        <v>0.25898661</v>
      </c>
      <c r="P15" s="38" t="n">
        <v>0.36923932</v>
      </c>
      <c r="Q15" s="38" t="n">
        <v>0.36925173</v>
      </c>
      <c r="R15" s="38" t="n">
        <v>0.29769317</v>
      </c>
      <c r="S15" s="38" t="n">
        <v>0.22494833</v>
      </c>
      <c r="T15" s="38" t="n">
        <v>0.1201913</v>
      </c>
      <c r="U15" s="38" t="n">
        <v>0.23201523</v>
      </c>
      <c r="V15" s="38" t="n">
        <v>0.3348396</v>
      </c>
      <c r="W15" s="38" t="n">
        <v>0.41620852</v>
      </c>
      <c r="X15" s="40" t="n">
        <v>0.34328789</v>
      </c>
      <c r="Y15" s="41" t="n">
        <v>0.28797834</v>
      </c>
      <c r="Z15" s="38" t="n">
        <v>0.42798481</v>
      </c>
      <c r="AA15" s="38" t="n">
        <v>0.30285062</v>
      </c>
      <c r="AB15" s="38" t="n">
        <v>0.33251452</v>
      </c>
      <c r="AC15" s="38" t="n">
        <v>0.39846941</v>
      </c>
      <c r="AD15" s="38" t="n">
        <v>0.39846941</v>
      </c>
      <c r="AE15" s="38" t="n">
        <v>0.28797834</v>
      </c>
      <c r="AF15" s="38" t="n">
        <v>0.42798481</v>
      </c>
      <c r="AG15" s="38" t="n">
        <v>0.30285062</v>
      </c>
      <c r="AH15" s="38" t="n">
        <v>0.33251452</v>
      </c>
      <c r="AI15" s="38" t="n">
        <v>0.39846941</v>
      </c>
      <c r="AJ15" s="40" t="n">
        <v>0.26733655</v>
      </c>
      <c r="AK15" s="41" t="n">
        <v>0.43405391</v>
      </c>
      <c r="AL15" s="38" t="n">
        <v>0.55382518</v>
      </c>
      <c r="AM15" s="38" t="n">
        <v>0.54093904</v>
      </c>
      <c r="AN15" s="38" t="n">
        <v>0.6165117</v>
      </c>
      <c r="AO15" s="38" t="n">
        <v>0.19571846</v>
      </c>
      <c r="AP15" s="38" t="n">
        <v>0.38338734</v>
      </c>
      <c r="AQ15" s="38" t="n">
        <v>0.40844943</v>
      </c>
      <c r="AR15" s="38" t="n">
        <v>0.34964372</v>
      </c>
      <c r="AS15" s="38" t="n">
        <v>1.13782879</v>
      </c>
      <c r="AT15" s="38" t="n">
        <v>0.67102757</v>
      </c>
      <c r="AU15" s="38" t="n">
        <v>0.87207448</v>
      </c>
      <c r="AV15" s="40" t="n">
        <v>0.58565363</v>
      </c>
      <c r="AW15" s="41" t="n">
        <v>0.20891165</v>
      </c>
      <c r="AX15" s="38" t="n">
        <v>0.36095003</v>
      </c>
      <c r="AY15" s="38" t="n">
        <v>0.34394647</v>
      </c>
      <c r="AZ15" s="38" t="n">
        <v>0.36222017</v>
      </c>
      <c r="BA15" s="38" t="n">
        <v>0.29969561</v>
      </c>
      <c r="BB15" s="38" t="n">
        <v>0.35537746</v>
      </c>
      <c r="BC15" s="38" t="n">
        <v>0.42699438</v>
      </c>
      <c r="BD15" s="38" t="n">
        <v>0.49040003</v>
      </c>
      <c r="BE15" s="38" t="n">
        <v>0.5178261</v>
      </c>
      <c r="BF15" s="38" t="n">
        <v>0.14162056</v>
      </c>
      <c r="BG15" s="38" t="n">
        <v>0.31918019</v>
      </c>
      <c r="BH15" s="40" t="n">
        <v>0.49622393</v>
      </c>
      <c r="BI15" s="41" t="n">
        <v>0.38479776</v>
      </c>
      <c r="BJ15" s="38" t="n">
        <v>0.48879496</v>
      </c>
      <c r="BK15" s="38" t="n">
        <v>0.66626602</v>
      </c>
      <c r="BL15" s="38" t="n">
        <v>0.43777434</v>
      </c>
      <c r="BM15" s="38" t="n">
        <v>0.57843492</v>
      </c>
      <c r="BN15" s="38" t="n">
        <v>0.44971354</v>
      </c>
      <c r="BO15" s="38" t="n">
        <v>0.23536173</v>
      </c>
      <c r="BP15" s="38" t="n">
        <v>0.41454234</v>
      </c>
      <c r="BQ15" s="38" t="n">
        <v>0.60663469</v>
      </c>
      <c r="BR15" s="38" t="n">
        <v>0.49514919</v>
      </c>
      <c r="BS15" s="38" t="n">
        <v>0.35034537</v>
      </c>
      <c r="BT15" s="40" t="n">
        <v>1.988135</v>
      </c>
      <c r="BU15" s="41" t="n">
        <v>0.62462327</v>
      </c>
      <c r="BV15" s="38" t="n">
        <v>0.982024760000001</v>
      </c>
      <c r="BW15" s="38" t="n">
        <v>0.55729783</v>
      </c>
      <c r="BX15" s="38" t="n">
        <v>0.937214549999999</v>
      </c>
      <c r="BY15" s="38" t="n">
        <v>0.694722480000001</v>
      </c>
      <c r="BZ15" s="38" t="n">
        <v>0.48848147</v>
      </c>
      <c r="CA15" s="38" t="n">
        <v>0.57834063</v>
      </c>
      <c r="CB15" s="38" t="n">
        <v>0.58478983</v>
      </c>
      <c r="CC15" s="38" t="n">
        <v>0.57738614</v>
      </c>
      <c r="CD15" s="38" t="n">
        <v>0.49811537</v>
      </c>
      <c r="CE15" s="38" t="n">
        <v>0.31711072</v>
      </c>
      <c r="CF15" s="40" t="n">
        <v>0.50856417</v>
      </c>
      <c r="CG15" s="41" t="n">
        <v>0.85454138</v>
      </c>
      <c r="CH15" s="38" t="n">
        <v>0.4773675</v>
      </c>
      <c r="CI15" s="38" t="n">
        <v>0.75028184</v>
      </c>
      <c r="CJ15" s="38" t="n">
        <v>0.67931914</v>
      </c>
      <c r="CK15" s="38" t="n">
        <v>0.57346607</v>
      </c>
      <c r="CL15" s="38" t="n">
        <v>0.69623176</v>
      </c>
      <c r="CM15" s="38" t="n">
        <v>0.40119542</v>
      </c>
      <c r="CN15" s="38" t="n">
        <v>0.55097714</v>
      </c>
      <c r="CO15" s="38" t="n">
        <v>0.60847482</v>
      </c>
      <c r="CP15" s="38" t="n">
        <v>0.740806</v>
      </c>
      <c r="CQ15" s="38" t="n">
        <v>0.50656994</v>
      </c>
      <c r="CR15" s="40" t="n">
        <v>0.61020942</v>
      </c>
      <c r="CS15" s="41" t="n">
        <v>0.64187525</v>
      </c>
      <c r="CT15" s="38" t="n">
        <v>0.47687299</v>
      </c>
      <c r="CU15" s="38" t="n">
        <v>0.38425878</v>
      </c>
      <c r="CV15" s="38" t="n">
        <v>0.33587536</v>
      </c>
      <c r="CW15" s="38" t="n">
        <v>0.41570239</v>
      </c>
      <c r="CX15" s="38" t="n">
        <v>0.39307097</v>
      </c>
      <c r="CY15" s="38" t="n">
        <v>0.2992865</v>
      </c>
      <c r="CZ15" s="38" t="n">
        <v>0.46258933</v>
      </c>
      <c r="DA15" s="38" t="n">
        <v>0.41878633</v>
      </c>
      <c r="DB15" s="38" t="n">
        <v>0.51900001</v>
      </c>
      <c r="DC15" s="38" t="n">
        <v>0.40622598</v>
      </c>
      <c r="DD15" s="40" t="n">
        <v>0.36668666</v>
      </c>
      <c r="DE15" s="38" t="n">
        <v>0.3292761</v>
      </c>
      <c r="DF15" s="38" t="n">
        <v>0.45083245</v>
      </c>
      <c r="DG15" s="40" t="n">
        <v>0.26868377</v>
      </c>
    </row>
    <row r="16" customFormat="false" ht="15" hidden="false" customHeight="true" outlineLevel="1" collapsed="false">
      <c r="B16" s="36"/>
      <c r="C16" s="37" t="s">
        <v>34</v>
      </c>
      <c r="D16" s="38" t="s">
        <v>35</v>
      </c>
      <c r="E16" s="38" t="n">
        <f aca="false">SUM(M16:X16)</f>
        <v>0.47747138</v>
      </c>
      <c r="F16" s="38" t="n">
        <f aca="false">SUM(Y16:AJ16)</f>
        <v>0.65942869</v>
      </c>
      <c r="G16" s="38" t="n">
        <f aca="false">SUM(AK16:AV16)</f>
        <v>2.20055271</v>
      </c>
      <c r="H16" s="38" t="n">
        <f aca="false">SUM(AW16:BH16)</f>
        <v>3.79241041</v>
      </c>
      <c r="I16" s="38" t="n">
        <f aca="false">SUM(BI16:BT16)</f>
        <v>3.73062076</v>
      </c>
      <c r="J16" s="38" t="n">
        <f aca="false">SUM(BU16:CF16)</f>
        <v>2.59185312</v>
      </c>
      <c r="K16" s="38" t="n">
        <f aca="false">SUM(CG16:CR16)</f>
        <v>2.56760575</v>
      </c>
      <c r="L16" s="39" t="n">
        <f aca="false">SUM(CS16:DD16)</f>
        <v>1.49301516</v>
      </c>
      <c r="M16" s="38" t="n">
        <v>0.00825235</v>
      </c>
      <c r="N16" s="38" t="n">
        <v>0.02665434</v>
      </c>
      <c r="O16" s="38" t="n">
        <v>0.02877015</v>
      </c>
      <c r="P16" s="38" t="n">
        <v>0.02383963</v>
      </c>
      <c r="Q16" s="38" t="n">
        <v>0.02108317</v>
      </c>
      <c r="R16" s="38" t="n">
        <v>0.05182235</v>
      </c>
      <c r="S16" s="38" t="n">
        <v>0.11388853</v>
      </c>
      <c r="T16" s="38" t="n">
        <v>0.0077087</v>
      </c>
      <c r="U16" s="38" t="n">
        <v>0.07494519</v>
      </c>
      <c r="V16" s="38" t="n">
        <v>0.01662597</v>
      </c>
      <c r="W16" s="38" t="n">
        <v>0.03773272</v>
      </c>
      <c r="X16" s="40" t="n">
        <v>0.06614828</v>
      </c>
      <c r="Y16" s="41" t="n">
        <v>0.05269204</v>
      </c>
      <c r="Z16" s="38" t="n">
        <v>0.01899014</v>
      </c>
      <c r="AA16" s="38" t="n">
        <v>0.02634405</v>
      </c>
      <c r="AB16" s="38" t="n">
        <v>0.06169768</v>
      </c>
      <c r="AC16" s="38" t="n">
        <v>0.06566886</v>
      </c>
      <c r="AD16" s="38" t="n">
        <v>0.06566886</v>
      </c>
      <c r="AE16" s="38" t="n">
        <v>0.05269204</v>
      </c>
      <c r="AF16" s="38" t="n">
        <v>0.01899014</v>
      </c>
      <c r="AG16" s="38" t="n">
        <v>0.02634405</v>
      </c>
      <c r="AH16" s="38" t="n">
        <v>0.06169768</v>
      </c>
      <c r="AI16" s="38" t="n">
        <v>0.06566886</v>
      </c>
      <c r="AJ16" s="40" t="n">
        <v>0.14297429</v>
      </c>
      <c r="AK16" s="41" t="n">
        <v>0.16923247</v>
      </c>
      <c r="AL16" s="38" t="n">
        <v>0.15715354</v>
      </c>
      <c r="AM16" s="38" t="n">
        <v>0.25127107</v>
      </c>
      <c r="AN16" s="38" t="n">
        <v>0.21402344</v>
      </c>
      <c r="AO16" s="38" t="n">
        <v>0.09318563</v>
      </c>
      <c r="AP16" s="38" t="n">
        <v>0.06086818</v>
      </c>
      <c r="AQ16" s="38" t="n">
        <v>0.24825249</v>
      </c>
      <c r="AR16" s="38" t="n">
        <v>0.13339863</v>
      </c>
      <c r="AS16" s="38" t="n">
        <v>0.09848509</v>
      </c>
      <c r="AT16" s="38" t="n">
        <v>0.09121712</v>
      </c>
      <c r="AU16" s="38" t="n">
        <v>0.2113377</v>
      </c>
      <c r="AV16" s="40" t="n">
        <v>0.47212735</v>
      </c>
      <c r="AW16" s="41" t="n">
        <v>0.14344047</v>
      </c>
      <c r="AX16" s="38" t="n">
        <v>0.21067689</v>
      </c>
      <c r="AY16" s="38" t="n">
        <v>0.24864998</v>
      </c>
      <c r="AZ16" s="38" t="n">
        <v>0.41562762</v>
      </c>
      <c r="BA16" s="38" t="n">
        <v>0.23370769</v>
      </c>
      <c r="BB16" s="38" t="n">
        <v>0.13147801</v>
      </c>
      <c r="BC16" s="38" t="n">
        <v>1.33250675</v>
      </c>
      <c r="BD16" s="38" t="n">
        <v>0.0852038</v>
      </c>
      <c r="BE16" s="38" t="n">
        <v>0.45589827</v>
      </c>
      <c r="BF16" s="38" t="n">
        <v>0.02420835</v>
      </c>
      <c r="BG16" s="38" t="n">
        <v>0.2126688</v>
      </c>
      <c r="BH16" s="40" t="n">
        <v>0.29834378</v>
      </c>
      <c r="BI16" s="41" t="n">
        <v>2.06033367</v>
      </c>
      <c r="BJ16" s="38" t="n">
        <v>0.26750166</v>
      </c>
      <c r="BK16" s="38" t="n">
        <v>0.18270099</v>
      </c>
      <c r="BL16" s="38" t="n">
        <v>0.16078688</v>
      </c>
      <c r="BM16" s="38" t="n">
        <v>0.09833098</v>
      </c>
      <c r="BN16" s="38" t="n">
        <v>0.09595783</v>
      </c>
      <c r="BO16" s="38" t="n">
        <v>0.13812989</v>
      </c>
      <c r="BP16" s="38" t="n">
        <v>0.17614026</v>
      </c>
      <c r="BQ16" s="38" t="n">
        <v>0.06956878</v>
      </c>
      <c r="BR16" s="38" t="n">
        <v>0.18110248</v>
      </c>
      <c r="BS16" s="38" t="n">
        <v>0.15180911</v>
      </c>
      <c r="BT16" s="40" t="n">
        <v>0.14825823</v>
      </c>
      <c r="BU16" s="41" t="n">
        <v>0.14573583</v>
      </c>
      <c r="BV16" s="38" t="n">
        <v>0.13342301</v>
      </c>
      <c r="BW16" s="38" t="n">
        <v>0.27848188</v>
      </c>
      <c r="BX16" s="38" t="n">
        <v>0.36573689</v>
      </c>
      <c r="BY16" s="38" t="n">
        <v>0.2599449</v>
      </c>
      <c r="BZ16" s="38" t="n">
        <v>0.34060757</v>
      </c>
      <c r="CA16" s="38" t="n">
        <v>0.04658299</v>
      </c>
      <c r="CB16" s="38" t="n">
        <v>0.31130035</v>
      </c>
      <c r="CC16" s="38" t="n">
        <v>0.22753706</v>
      </c>
      <c r="CD16" s="38" t="n">
        <v>0.21013752</v>
      </c>
      <c r="CE16" s="38" t="n">
        <v>0.13651211</v>
      </c>
      <c r="CF16" s="40" t="n">
        <v>0.13585301</v>
      </c>
      <c r="CG16" s="41" t="n">
        <v>0.19549051</v>
      </c>
      <c r="CH16" s="38" t="n">
        <v>0.13782077</v>
      </c>
      <c r="CI16" s="38" t="n">
        <v>0.21443962</v>
      </c>
      <c r="CJ16" s="38" t="n">
        <v>0.35265895</v>
      </c>
      <c r="CK16" s="38" t="n">
        <v>0.32123629</v>
      </c>
      <c r="CL16" s="38" t="n">
        <v>0.07940181</v>
      </c>
      <c r="CM16" s="38" t="n">
        <v>0.09753874</v>
      </c>
      <c r="CN16" s="38" t="n">
        <v>0.26180954</v>
      </c>
      <c r="CO16" s="38" t="n">
        <v>0.24885348</v>
      </c>
      <c r="CP16" s="38" t="n">
        <v>0.09564748</v>
      </c>
      <c r="CQ16" s="38" t="n">
        <v>0.31602465</v>
      </c>
      <c r="CR16" s="40" t="n">
        <v>0.24668391</v>
      </c>
      <c r="CS16" s="41" t="n">
        <v>0.15633826</v>
      </c>
      <c r="CT16" s="38" t="n">
        <v>0.10288154</v>
      </c>
      <c r="CU16" s="38" t="n">
        <v>0.14537729</v>
      </c>
      <c r="CV16" s="38" t="n">
        <v>0.08302293</v>
      </c>
      <c r="CW16" s="38" t="n">
        <v>0.27830884</v>
      </c>
      <c r="CX16" s="38" t="n">
        <v>0.15331363</v>
      </c>
      <c r="CY16" s="38" t="n">
        <v>0.03297575</v>
      </c>
      <c r="CZ16" s="38" t="n">
        <v>0.14737187</v>
      </c>
      <c r="DA16" s="38" t="n">
        <v>0.08465698</v>
      </c>
      <c r="DB16" s="38" t="n">
        <v>0.19732946</v>
      </c>
      <c r="DC16" s="38" t="n">
        <v>0.03245936</v>
      </c>
      <c r="DD16" s="40" t="n">
        <v>0.07897925</v>
      </c>
      <c r="DE16" s="38" t="n">
        <v>0.02772051</v>
      </c>
      <c r="DF16" s="38" t="n">
        <v>0.01681713</v>
      </c>
      <c r="DG16" s="40" t="n">
        <v>0.03198885</v>
      </c>
    </row>
    <row r="17" customFormat="false" ht="15" hidden="false" customHeight="true" outlineLevel="1" collapsed="false">
      <c r="B17" s="36"/>
      <c r="C17" s="37" t="s">
        <v>36</v>
      </c>
      <c r="D17" s="38" t="s">
        <v>37</v>
      </c>
      <c r="E17" s="38" t="n">
        <f aca="false">SUM(M17:X17)</f>
        <v>0.66306762</v>
      </c>
      <c r="F17" s="38" t="n">
        <f aca="false">SUM(Y17:AJ17)</f>
        <v>0.84297687</v>
      </c>
      <c r="G17" s="38" t="n">
        <f aca="false">SUM(AK17:AV17)</f>
        <v>1.07970786</v>
      </c>
      <c r="H17" s="38" t="n">
        <f aca="false">SUM(AW17:BH17)</f>
        <v>1.28524147</v>
      </c>
      <c r="I17" s="38" t="n">
        <f aca="false">SUM(BI17:BT17)</f>
        <v>22.36638389</v>
      </c>
      <c r="J17" s="38" t="n">
        <f aca="false">SUM(BU17:CF17)</f>
        <v>1.59036089</v>
      </c>
      <c r="K17" s="38" t="n">
        <f aca="false">SUM(CG17:CR17)</f>
        <v>1.30086103</v>
      </c>
      <c r="L17" s="39" t="n">
        <f aca="false">SUM(CS17:DD17)</f>
        <v>1.13920858</v>
      </c>
      <c r="M17" s="38" t="n">
        <v>0.00096009</v>
      </c>
      <c r="N17" s="38" t="n">
        <v>0.04311595</v>
      </c>
      <c r="O17" s="38" t="n">
        <v>0.05484265</v>
      </c>
      <c r="P17" s="38" t="n">
        <v>0.11831594</v>
      </c>
      <c r="Q17" s="38" t="n">
        <v>0.04833864</v>
      </c>
      <c r="R17" s="38" t="n">
        <v>0.13212804</v>
      </c>
      <c r="S17" s="38" t="n">
        <v>0.03671295</v>
      </c>
      <c r="T17" s="38" t="n">
        <v>0.02536462</v>
      </c>
      <c r="U17" s="38" t="n">
        <v>0.08071945</v>
      </c>
      <c r="V17" s="38" t="n">
        <v>0.06435636</v>
      </c>
      <c r="W17" s="38" t="n">
        <v>0.03546487</v>
      </c>
      <c r="X17" s="40" t="n">
        <v>0.02274806</v>
      </c>
      <c r="Y17" s="41" t="n">
        <v>0.05669079</v>
      </c>
      <c r="Z17" s="38" t="n">
        <v>0.00969482</v>
      </c>
      <c r="AA17" s="38" t="n">
        <v>0.04243463</v>
      </c>
      <c r="AB17" s="38" t="n">
        <v>0.03736891</v>
      </c>
      <c r="AC17" s="38" t="n">
        <v>0.14657417</v>
      </c>
      <c r="AD17" s="38" t="n">
        <v>0.14657417</v>
      </c>
      <c r="AE17" s="38" t="n">
        <v>0.05669079</v>
      </c>
      <c r="AF17" s="38" t="n">
        <v>0.00969482</v>
      </c>
      <c r="AG17" s="38" t="n">
        <v>0.04243463</v>
      </c>
      <c r="AH17" s="38" t="n">
        <v>0.03736891</v>
      </c>
      <c r="AI17" s="38" t="n">
        <v>0.14657417</v>
      </c>
      <c r="AJ17" s="40" t="n">
        <v>0.11087606</v>
      </c>
      <c r="AK17" s="41" t="n">
        <v>0.16447836</v>
      </c>
      <c r="AL17" s="38" t="n">
        <v>0.11755871</v>
      </c>
      <c r="AM17" s="38" t="n">
        <v>0.09833508</v>
      </c>
      <c r="AN17" s="38" t="n">
        <v>0.11614671</v>
      </c>
      <c r="AO17" s="38" t="n">
        <v>0.03883937</v>
      </c>
      <c r="AP17" s="38" t="n">
        <v>0.03398966</v>
      </c>
      <c r="AQ17" s="38" t="n">
        <v>0.09834371</v>
      </c>
      <c r="AR17" s="38" t="n">
        <v>0.15378069</v>
      </c>
      <c r="AS17" s="38" t="n">
        <v>0.04054961</v>
      </c>
      <c r="AT17" s="38" t="n">
        <v>0.06792087</v>
      </c>
      <c r="AU17" s="38" t="n">
        <v>0.06577859</v>
      </c>
      <c r="AV17" s="40" t="n">
        <v>0.0839865</v>
      </c>
      <c r="AW17" s="41" t="n">
        <v>0.0897340100000001</v>
      </c>
      <c r="AX17" s="38" t="n">
        <v>0.15822915</v>
      </c>
      <c r="AY17" s="38" t="n">
        <v>0.11251851</v>
      </c>
      <c r="AZ17" s="38" t="n">
        <v>0.1044439</v>
      </c>
      <c r="BA17" s="38" t="n">
        <v>0.04466135</v>
      </c>
      <c r="BB17" s="38" t="n">
        <v>0.11992035</v>
      </c>
      <c r="BC17" s="38" t="n">
        <v>0.12537831</v>
      </c>
      <c r="BD17" s="38" t="n">
        <v>0.08764525</v>
      </c>
      <c r="BE17" s="38" t="n">
        <v>0.27234349</v>
      </c>
      <c r="BF17" s="38" t="n">
        <v>0.02001628</v>
      </c>
      <c r="BG17" s="38" t="n">
        <v>0.06059284</v>
      </c>
      <c r="BH17" s="40" t="n">
        <v>0.08975803</v>
      </c>
      <c r="BI17" s="41" t="n">
        <v>0.05318571</v>
      </c>
      <c r="BJ17" s="38" t="n">
        <v>0.05367383</v>
      </c>
      <c r="BK17" s="38" t="n">
        <v>0.08712501</v>
      </c>
      <c r="BL17" s="38" t="n">
        <v>0.06161915</v>
      </c>
      <c r="BM17" s="38" t="n">
        <v>0.07911332</v>
      </c>
      <c r="BN17" s="38" t="n">
        <v>0.1652638</v>
      </c>
      <c r="BO17" s="38" t="n">
        <v>21.53784584</v>
      </c>
      <c r="BP17" s="38" t="n">
        <v>0.07314699</v>
      </c>
      <c r="BQ17" s="38" t="n">
        <v>0.11436676</v>
      </c>
      <c r="BR17" s="38" t="n">
        <v>0.02344616</v>
      </c>
      <c r="BS17" s="38" t="n">
        <v>0.08199287</v>
      </c>
      <c r="BT17" s="40" t="n">
        <v>0.03560445</v>
      </c>
      <c r="BU17" s="41" t="n">
        <v>0.18253569</v>
      </c>
      <c r="BV17" s="38" t="n">
        <v>0.25050072</v>
      </c>
      <c r="BW17" s="38" t="n">
        <v>0.03533643</v>
      </c>
      <c r="BX17" s="38" t="n">
        <v>0.0902997</v>
      </c>
      <c r="BY17" s="38" t="n">
        <v>0.17727159</v>
      </c>
      <c r="BZ17" s="38" t="n">
        <v>0.15191984</v>
      </c>
      <c r="CA17" s="38" t="n">
        <v>0.13347592</v>
      </c>
      <c r="CB17" s="38" t="n">
        <v>0.10884597</v>
      </c>
      <c r="CC17" s="38" t="n">
        <v>0.1268605</v>
      </c>
      <c r="CD17" s="38" t="n">
        <v>0.16198691</v>
      </c>
      <c r="CE17" s="38" t="n">
        <v>0.06441024</v>
      </c>
      <c r="CF17" s="40" t="n">
        <v>0.10691738</v>
      </c>
      <c r="CG17" s="41" t="n">
        <v>0.09357331</v>
      </c>
      <c r="CH17" s="38" t="n">
        <v>0.01398395</v>
      </c>
      <c r="CI17" s="38" t="n">
        <v>0.12797629</v>
      </c>
      <c r="CJ17" s="38" t="n">
        <v>0.12907464</v>
      </c>
      <c r="CK17" s="38" t="n">
        <v>0.15166816</v>
      </c>
      <c r="CL17" s="38" t="n">
        <v>0.1519102</v>
      </c>
      <c r="CM17" s="38" t="n">
        <v>0.10469741</v>
      </c>
      <c r="CN17" s="38" t="n">
        <v>0.09257117</v>
      </c>
      <c r="CO17" s="38" t="n">
        <v>0.12173858</v>
      </c>
      <c r="CP17" s="38" t="n">
        <v>0.06145642</v>
      </c>
      <c r="CQ17" s="38" t="n">
        <v>0.11658653</v>
      </c>
      <c r="CR17" s="40" t="n">
        <v>0.13562437</v>
      </c>
      <c r="CS17" s="41" t="n">
        <v>0.11332345</v>
      </c>
      <c r="CT17" s="38" t="n">
        <v>0.16765465</v>
      </c>
      <c r="CU17" s="38" t="n">
        <v>0.12168176</v>
      </c>
      <c r="CV17" s="38" t="n">
        <v>0.05140768</v>
      </c>
      <c r="CW17" s="38" t="n">
        <v>0.06242486</v>
      </c>
      <c r="CX17" s="38" t="n">
        <v>0.08296411</v>
      </c>
      <c r="CY17" s="38" t="n">
        <v>0.04627054</v>
      </c>
      <c r="CZ17" s="38" t="n">
        <v>0.18822969</v>
      </c>
      <c r="DA17" s="38" t="n">
        <v>0.00823195</v>
      </c>
      <c r="DB17" s="38" t="n">
        <v>0.11712424</v>
      </c>
      <c r="DC17" s="38" t="n">
        <v>0.07495974</v>
      </c>
      <c r="DD17" s="40" t="n">
        <v>0.10493591</v>
      </c>
      <c r="DE17" s="38" t="n">
        <v>0.0397829</v>
      </c>
      <c r="DF17" s="38" t="n">
        <v>0.01493401</v>
      </c>
      <c r="DG17" s="40" t="n">
        <v>0.09996008</v>
      </c>
    </row>
    <row r="18" customFormat="false" ht="15" hidden="false" customHeight="true" outlineLevel="1" collapsed="false">
      <c r="B18" s="36"/>
      <c r="C18" s="37" t="s">
        <v>38</v>
      </c>
      <c r="D18" s="38" t="s">
        <v>39</v>
      </c>
      <c r="E18" s="38" t="n">
        <f aca="false">SUM(M18:X18)</f>
        <v>37.497987677</v>
      </c>
      <c r="F18" s="38" t="n">
        <f aca="false">SUM(Y18:AJ18)</f>
        <v>55.84450457</v>
      </c>
      <c r="G18" s="38" t="n">
        <f aca="false">SUM(AK18:AV18)</f>
        <v>151.52464304</v>
      </c>
      <c r="H18" s="38" t="n">
        <f aca="false">SUM(AW18:BH18)</f>
        <v>197.9715698</v>
      </c>
      <c r="I18" s="38" t="n">
        <f aca="false">SUM(BI18:BT18)</f>
        <v>157.45102696</v>
      </c>
      <c r="J18" s="38" t="n">
        <f aca="false">SUM(BU18:CF18)</f>
        <v>174.86104446</v>
      </c>
      <c r="K18" s="38" t="n">
        <f aca="false">SUM(CG18:CR18)</f>
        <v>120.129706552</v>
      </c>
      <c r="L18" s="39" t="n">
        <f aca="false">SUM(CS18:DD18)</f>
        <v>165.00690837</v>
      </c>
      <c r="M18" s="38" t="n">
        <v>1.6686157</v>
      </c>
      <c r="N18" s="38" t="n">
        <v>1.2049855</v>
      </c>
      <c r="O18" s="38" t="n">
        <v>3.32820685</v>
      </c>
      <c r="P18" s="38" t="n">
        <v>5.06769322</v>
      </c>
      <c r="Q18" s="38" t="n">
        <v>1.39869083</v>
      </c>
      <c r="R18" s="38" t="n">
        <v>8.47574331</v>
      </c>
      <c r="S18" s="38" t="n">
        <v>3.62232557</v>
      </c>
      <c r="T18" s="38" t="n">
        <v>0.9768116</v>
      </c>
      <c r="U18" s="38" t="n">
        <v>0.01352443</v>
      </c>
      <c r="V18" s="38" t="n">
        <v>3.73828814</v>
      </c>
      <c r="W18" s="38" t="n">
        <v>6.33681371</v>
      </c>
      <c r="X18" s="40" t="n">
        <v>1.666288817</v>
      </c>
      <c r="Y18" s="41" t="n">
        <v>3.42833825</v>
      </c>
      <c r="Z18" s="38" t="n">
        <v>22.40562892</v>
      </c>
      <c r="AA18" s="38" t="n">
        <v>0.26990365</v>
      </c>
      <c r="AB18" s="38" t="n">
        <v>1.08721701</v>
      </c>
      <c r="AC18" s="38" t="n">
        <v>0.24039449</v>
      </c>
      <c r="AD18" s="38" t="n">
        <v>0.24039449</v>
      </c>
      <c r="AE18" s="38" t="n">
        <v>3.42833825</v>
      </c>
      <c r="AF18" s="38" t="n">
        <v>22.40562892</v>
      </c>
      <c r="AG18" s="38" t="n">
        <v>0.26990365</v>
      </c>
      <c r="AH18" s="38" t="n">
        <v>1.08721701</v>
      </c>
      <c r="AI18" s="38" t="n">
        <v>0.24039449</v>
      </c>
      <c r="AJ18" s="40" t="n">
        <v>0.74114544</v>
      </c>
      <c r="AK18" s="41" t="n">
        <v>14.10166918</v>
      </c>
      <c r="AL18" s="38" t="n">
        <v>10.77158674</v>
      </c>
      <c r="AM18" s="38" t="n">
        <v>3.21854524</v>
      </c>
      <c r="AN18" s="38" t="n">
        <v>11.90297729</v>
      </c>
      <c r="AO18" s="38" t="n">
        <v>1.82612466</v>
      </c>
      <c r="AP18" s="38" t="n">
        <v>7.7680062</v>
      </c>
      <c r="AQ18" s="38" t="n">
        <v>20.99302832</v>
      </c>
      <c r="AR18" s="38" t="n">
        <v>13.81315579</v>
      </c>
      <c r="AS18" s="38" t="n">
        <v>16.2345763</v>
      </c>
      <c r="AT18" s="38" t="n">
        <v>35.55447974</v>
      </c>
      <c r="AU18" s="38" t="n">
        <v>9.18456681</v>
      </c>
      <c r="AV18" s="40" t="n">
        <v>6.15592677</v>
      </c>
      <c r="AW18" s="41" t="n">
        <v>92.57115555</v>
      </c>
      <c r="AX18" s="38" t="n">
        <v>5.78202383</v>
      </c>
      <c r="AY18" s="38" t="n">
        <v>2.71831925</v>
      </c>
      <c r="AZ18" s="38" t="n">
        <v>16.63729507</v>
      </c>
      <c r="BA18" s="38" t="n">
        <v>20.44221283</v>
      </c>
      <c r="BB18" s="38" t="n">
        <v>12.83288882</v>
      </c>
      <c r="BC18" s="38" t="n">
        <v>7.7281663</v>
      </c>
      <c r="BD18" s="38" t="n">
        <v>11.05536099</v>
      </c>
      <c r="BE18" s="38" t="n">
        <v>13.27879439</v>
      </c>
      <c r="BF18" s="38" t="n">
        <v>0.05183265</v>
      </c>
      <c r="BG18" s="38" t="n">
        <v>10.3273145</v>
      </c>
      <c r="BH18" s="40" t="n">
        <v>4.54620562</v>
      </c>
      <c r="BI18" s="41" t="n">
        <v>11.4726816</v>
      </c>
      <c r="BJ18" s="38" t="n">
        <v>16.36246331</v>
      </c>
      <c r="BK18" s="38" t="n">
        <v>11.88934434</v>
      </c>
      <c r="BL18" s="38" t="n">
        <v>5.37435319</v>
      </c>
      <c r="BM18" s="38" t="n">
        <v>16.17376091</v>
      </c>
      <c r="BN18" s="38" t="n">
        <v>17.53191243</v>
      </c>
      <c r="BO18" s="38" t="n">
        <v>1.0905622</v>
      </c>
      <c r="BP18" s="38" t="n">
        <v>0.15635984</v>
      </c>
      <c r="BQ18" s="38" t="n">
        <v>31.5941221</v>
      </c>
      <c r="BR18" s="38" t="n">
        <v>7.31169107</v>
      </c>
      <c r="BS18" s="38" t="n">
        <v>28.02049077</v>
      </c>
      <c r="BT18" s="40" t="n">
        <v>10.4732852</v>
      </c>
      <c r="BU18" s="41" t="n">
        <v>24.07229177</v>
      </c>
      <c r="BV18" s="38" t="n">
        <v>10.93406814</v>
      </c>
      <c r="BW18" s="38" t="n">
        <v>7.27680208</v>
      </c>
      <c r="BX18" s="38" t="n">
        <v>25.97239038</v>
      </c>
      <c r="BY18" s="38" t="n">
        <v>8.29215155</v>
      </c>
      <c r="BZ18" s="38" t="n">
        <v>8.23673022</v>
      </c>
      <c r="CA18" s="38" t="n">
        <v>25.10031489</v>
      </c>
      <c r="CB18" s="38" t="n">
        <v>3.24179445</v>
      </c>
      <c r="CC18" s="38" t="n">
        <v>20.29678283</v>
      </c>
      <c r="CD18" s="38" t="n">
        <v>37.61275728</v>
      </c>
      <c r="CE18" s="38" t="n">
        <v>0.94824406</v>
      </c>
      <c r="CF18" s="40" t="n">
        <v>2.87671681</v>
      </c>
      <c r="CG18" s="41" t="n">
        <v>1.52996591</v>
      </c>
      <c r="CH18" s="38" t="n">
        <v>3.021981052</v>
      </c>
      <c r="CI18" s="38" t="n">
        <v>12.58066005</v>
      </c>
      <c r="CJ18" s="38" t="n">
        <v>2.82432091</v>
      </c>
      <c r="CK18" s="38" t="n">
        <v>25.82796306</v>
      </c>
      <c r="CL18" s="38" t="n">
        <v>0.85124577</v>
      </c>
      <c r="CM18" s="38" t="n">
        <v>2.44510975</v>
      </c>
      <c r="CN18" s="38" t="n">
        <v>7.4273499</v>
      </c>
      <c r="CO18" s="38" t="n">
        <v>17.21427201</v>
      </c>
      <c r="CP18" s="38" t="n">
        <v>22.51958844</v>
      </c>
      <c r="CQ18" s="38" t="n">
        <v>15.78480239</v>
      </c>
      <c r="CR18" s="40" t="n">
        <v>8.10244731</v>
      </c>
      <c r="CS18" s="41" t="n">
        <v>2.59659313</v>
      </c>
      <c r="CT18" s="38" t="n">
        <v>16.45281383</v>
      </c>
      <c r="CU18" s="38" t="n">
        <v>16.29112005</v>
      </c>
      <c r="CV18" s="38" t="n">
        <v>37.36987198</v>
      </c>
      <c r="CW18" s="38" t="n">
        <v>1.46363942</v>
      </c>
      <c r="CX18" s="38" t="n">
        <v>4.71065218</v>
      </c>
      <c r="CY18" s="38" t="n">
        <v>15.3596926</v>
      </c>
      <c r="CZ18" s="38" t="n">
        <v>6.50124798</v>
      </c>
      <c r="DA18" s="38" t="n">
        <v>10.42315415</v>
      </c>
      <c r="DB18" s="38" t="n">
        <v>22.1913104</v>
      </c>
      <c r="DC18" s="38" t="n">
        <v>28.70977136</v>
      </c>
      <c r="DD18" s="40" t="n">
        <v>2.93704129</v>
      </c>
      <c r="DE18" s="38" t="n">
        <v>1.6933601</v>
      </c>
      <c r="DF18" s="38" t="n">
        <v>35.61467649</v>
      </c>
      <c r="DG18" s="40" t="n">
        <v>23.40246987</v>
      </c>
    </row>
    <row r="19" customFormat="false" ht="15" hidden="false" customHeight="true" outlineLevel="1" collapsed="false">
      <c r="B19" s="36"/>
      <c r="C19" s="37" t="s">
        <v>40</v>
      </c>
      <c r="D19" s="38" t="s">
        <v>41</v>
      </c>
      <c r="E19" s="38" t="n">
        <f aca="false">SUM(M19:X19)</f>
        <v>7.42319786</v>
      </c>
      <c r="F19" s="38" t="n">
        <f aca="false">SUM(Y19:AJ19)</f>
        <v>7.86622522</v>
      </c>
      <c r="G19" s="38" t="n">
        <f aca="false">SUM(AK19:AV19)</f>
        <v>12.22084667</v>
      </c>
      <c r="H19" s="38" t="n">
        <f aca="false">SUM(AW19:BH19)</f>
        <v>9.41666158</v>
      </c>
      <c r="I19" s="38" t="n">
        <f aca="false">SUM(BI19:BT19)</f>
        <v>12.42002545</v>
      </c>
      <c r="J19" s="38" t="n">
        <f aca="false">SUM(BU19:CF19)</f>
        <v>5.96463962</v>
      </c>
      <c r="K19" s="38" t="n">
        <f aca="false">SUM(CG19:CR19)</f>
        <v>5.70034749</v>
      </c>
      <c r="L19" s="39" t="n">
        <f aca="false">SUM(CS19:DD19)</f>
        <v>5.69620396</v>
      </c>
      <c r="M19" s="38" t="n">
        <v>0.00293775</v>
      </c>
      <c r="N19" s="38" t="n">
        <v>0.54815781</v>
      </c>
      <c r="O19" s="38" t="n">
        <v>0.40912447</v>
      </c>
      <c r="P19" s="38" t="n">
        <v>0.61551592</v>
      </c>
      <c r="Q19" s="38" t="n">
        <v>0.38422866</v>
      </c>
      <c r="R19" s="38" t="n">
        <v>0.86685291</v>
      </c>
      <c r="S19" s="38" t="n">
        <v>0.54025098</v>
      </c>
      <c r="T19" s="38" t="n">
        <v>0.73048983</v>
      </c>
      <c r="U19" s="38" t="n">
        <v>0.27459016</v>
      </c>
      <c r="V19" s="38" t="n">
        <v>1.53104595</v>
      </c>
      <c r="W19" s="38" t="n">
        <v>1.14975216</v>
      </c>
      <c r="X19" s="40" t="n">
        <v>0.37025126</v>
      </c>
      <c r="Y19" s="41" t="n">
        <v>0.99287308</v>
      </c>
      <c r="Z19" s="38" t="n">
        <v>0.64154658</v>
      </c>
      <c r="AA19" s="38" t="n">
        <v>1.02793801</v>
      </c>
      <c r="AB19" s="38" t="n">
        <v>0.82664497</v>
      </c>
      <c r="AC19" s="38" t="n">
        <v>0.12404896</v>
      </c>
      <c r="AD19" s="38" t="n">
        <v>0.12404896</v>
      </c>
      <c r="AE19" s="38" t="n">
        <v>0.99287308</v>
      </c>
      <c r="AF19" s="38" t="n">
        <v>0.64154658</v>
      </c>
      <c r="AG19" s="38" t="n">
        <v>1.02793801</v>
      </c>
      <c r="AH19" s="38" t="n">
        <v>0.82664497</v>
      </c>
      <c r="AI19" s="38" t="n">
        <v>0.12404896</v>
      </c>
      <c r="AJ19" s="40" t="n">
        <v>0.51607306</v>
      </c>
      <c r="AK19" s="41" t="n">
        <v>1.19519949</v>
      </c>
      <c r="AL19" s="38" t="n">
        <v>0.7740493</v>
      </c>
      <c r="AM19" s="38" t="n">
        <v>0.78950517</v>
      </c>
      <c r="AN19" s="38" t="n">
        <v>1.0920187</v>
      </c>
      <c r="AO19" s="38" t="n">
        <v>0.2413999</v>
      </c>
      <c r="AP19" s="38" t="n">
        <v>0.97603462</v>
      </c>
      <c r="AQ19" s="38" t="n">
        <v>1.11215693</v>
      </c>
      <c r="AR19" s="38" t="n">
        <v>1.30920517</v>
      </c>
      <c r="AS19" s="38" t="n">
        <v>1.49021786</v>
      </c>
      <c r="AT19" s="38" t="n">
        <v>1.45594713</v>
      </c>
      <c r="AU19" s="38" t="n">
        <v>0.81128857</v>
      </c>
      <c r="AV19" s="40" t="n">
        <v>0.97382383</v>
      </c>
      <c r="AW19" s="41" t="n">
        <v>0.92522362</v>
      </c>
      <c r="AX19" s="38" t="n">
        <v>0.54319243</v>
      </c>
      <c r="AY19" s="38" t="n">
        <v>0.51813908</v>
      </c>
      <c r="AZ19" s="38" t="n">
        <v>0.71538831</v>
      </c>
      <c r="BA19" s="38" t="n">
        <v>0.41970785</v>
      </c>
      <c r="BB19" s="38" t="n">
        <v>1.06817764</v>
      </c>
      <c r="BC19" s="38" t="n">
        <v>0.99238249</v>
      </c>
      <c r="BD19" s="38" t="n">
        <v>1.30497341</v>
      </c>
      <c r="BE19" s="38" t="n">
        <v>1.1666532</v>
      </c>
      <c r="BF19" s="38" t="n">
        <v>0.04765582</v>
      </c>
      <c r="BG19" s="38" t="n">
        <v>0.83865653</v>
      </c>
      <c r="BH19" s="40" t="n">
        <v>0.8765112</v>
      </c>
      <c r="BI19" s="41" t="n">
        <v>1.40415417</v>
      </c>
      <c r="BJ19" s="38" t="n">
        <v>0.76970441</v>
      </c>
      <c r="BK19" s="38" t="n">
        <v>0.85489946</v>
      </c>
      <c r="BL19" s="38" t="n">
        <v>1.03856624</v>
      </c>
      <c r="BM19" s="38" t="n">
        <v>0.99615693</v>
      </c>
      <c r="BN19" s="38" t="n">
        <v>1.34074722</v>
      </c>
      <c r="BO19" s="38" t="n">
        <v>0.94806249</v>
      </c>
      <c r="BP19" s="38" t="n">
        <v>0.32995783</v>
      </c>
      <c r="BQ19" s="38" t="n">
        <v>1.20955039</v>
      </c>
      <c r="BR19" s="38" t="n">
        <v>0.82571729</v>
      </c>
      <c r="BS19" s="38" t="n">
        <v>1.66180469</v>
      </c>
      <c r="BT19" s="40" t="n">
        <v>1.04070433</v>
      </c>
      <c r="BU19" s="41" t="n">
        <v>0.34925602</v>
      </c>
      <c r="BV19" s="38" t="n">
        <v>0.33770247</v>
      </c>
      <c r="BW19" s="38" t="n">
        <v>0.24922107</v>
      </c>
      <c r="BX19" s="38" t="n">
        <v>0.90429617</v>
      </c>
      <c r="BY19" s="38" t="n">
        <v>0.57729252</v>
      </c>
      <c r="BZ19" s="38" t="n">
        <v>0.55603144</v>
      </c>
      <c r="CA19" s="38" t="n">
        <v>0.84301011</v>
      </c>
      <c r="CB19" s="38" t="n">
        <v>0.39846227</v>
      </c>
      <c r="CC19" s="38" t="n">
        <v>0.59463072</v>
      </c>
      <c r="CD19" s="38" t="n">
        <v>0.51355844</v>
      </c>
      <c r="CE19" s="38" t="n">
        <v>0.45876958</v>
      </c>
      <c r="CF19" s="40" t="n">
        <v>0.18240881</v>
      </c>
      <c r="CG19" s="41" t="n">
        <v>0.39565745</v>
      </c>
      <c r="CH19" s="38" t="n">
        <v>0.95881335</v>
      </c>
      <c r="CI19" s="38" t="n">
        <v>0.36983988</v>
      </c>
      <c r="CJ19" s="38" t="n">
        <v>0.40850302</v>
      </c>
      <c r="CK19" s="38" t="n">
        <v>0.08964977</v>
      </c>
      <c r="CL19" s="38" t="n">
        <v>0.57120332</v>
      </c>
      <c r="CM19" s="38" t="n">
        <v>0.32205779</v>
      </c>
      <c r="CN19" s="38" t="n">
        <v>0.70889919</v>
      </c>
      <c r="CO19" s="38" t="n">
        <v>0.21709789</v>
      </c>
      <c r="CP19" s="38" t="n">
        <v>0.431175</v>
      </c>
      <c r="CQ19" s="38" t="n">
        <v>0.53649173</v>
      </c>
      <c r="CR19" s="40" t="n">
        <v>0.6909591</v>
      </c>
      <c r="CS19" s="41" t="n">
        <v>0.58036997</v>
      </c>
      <c r="CT19" s="38" t="n">
        <v>0.41569772</v>
      </c>
      <c r="CU19" s="38" t="n">
        <v>0.09124422</v>
      </c>
      <c r="CV19" s="38" t="n">
        <v>0.4013387</v>
      </c>
      <c r="CW19" s="38" t="n">
        <v>0.38826193</v>
      </c>
      <c r="CX19" s="38" t="n">
        <v>0.56160263</v>
      </c>
      <c r="CY19" s="38" t="n">
        <v>0.39645194</v>
      </c>
      <c r="CZ19" s="38" t="n">
        <v>0.1784942</v>
      </c>
      <c r="DA19" s="38" t="n">
        <v>0.55492839</v>
      </c>
      <c r="DB19" s="38" t="n">
        <v>0.4544939</v>
      </c>
      <c r="DC19" s="38" t="n">
        <v>0.72559524</v>
      </c>
      <c r="DD19" s="40" t="n">
        <v>0.94772512</v>
      </c>
      <c r="DE19" s="38" t="n">
        <v>0.60822393</v>
      </c>
      <c r="DF19" s="38" t="n">
        <v>0.56651185</v>
      </c>
      <c r="DG19" s="40" t="n">
        <v>0.27017646</v>
      </c>
    </row>
    <row r="20" customFormat="false" ht="15" hidden="false" customHeight="true" outlineLevel="1" collapsed="false">
      <c r="B20" s="36"/>
      <c r="C20" s="37" t="s">
        <v>42</v>
      </c>
      <c r="D20" s="38" t="s">
        <v>43</v>
      </c>
      <c r="E20" s="38" t="n">
        <f aca="false">SUM(M20:X20)</f>
        <v>0.02891706</v>
      </c>
      <c r="F20" s="38" t="n">
        <f aca="false">SUM(Y20:AJ20)</f>
        <v>0.01263254</v>
      </c>
      <c r="G20" s="38" t="n">
        <f aca="false">SUM(AK20:AV20)</f>
        <v>4.82362573</v>
      </c>
      <c r="H20" s="38" t="n">
        <f aca="false">SUM(AW20:BH20)</f>
        <v>4.15674364</v>
      </c>
      <c r="I20" s="38" t="n">
        <f aca="false">SUM(BI20:BT20)</f>
        <v>3.27468867</v>
      </c>
      <c r="J20" s="38" t="n">
        <f aca="false">SUM(BU20:CF20)</f>
        <v>0.37723616</v>
      </c>
      <c r="K20" s="38" t="n">
        <f aca="false">SUM(CG20:CR20)</f>
        <v>0.38074901</v>
      </c>
      <c r="L20" s="39" t="n">
        <f aca="false">SUM(CS20:DD20)</f>
        <v>0.18625749</v>
      </c>
      <c r="M20" s="38" t="n">
        <v>0.01941715</v>
      </c>
      <c r="N20" s="38" t="n">
        <v>0.00019078</v>
      </c>
      <c r="O20" s="38" t="n">
        <v>0.00043065</v>
      </c>
      <c r="P20" s="38" t="n">
        <v>8.564E-005</v>
      </c>
      <c r="Q20" s="38" t="n">
        <v>0.00041755</v>
      </c>
      <c r="R20" s="38" t="n">
        <v>0.00102826</v>
      </c>
      <c r="S20" s="38" t="n">
        <v>0.00047075</v>
      </c>
      <c r="T20" s="38" t="n">
        <v>0.00045738</v>
      </c>
      <c r="U20" s="38" t="n">
        <v>7.738E-005</v>
      </c>
      <c r="V20" s="38" t="n">
        <v>0.00250567</v>
      </c>
      <c r="W20" s="38" t="n">
        <v>0.00334461</v>
      </c>
      <c r="X20" s="40" t="n">
        <v>0.00049124</v>
      </c>
      <c r="Y20" s="41" t="n">
        <v>0.00186006</v>
      </c>
      <c r="Z20" s="38" t="n">
        <v>2.679E-005</v>
      </c>
      <c r="AA20" s="38" t="n">
        <v>0.0009762</v>
      </c>
      <c r="AB20" s="38" t="n">
        <v>0.00140076</v>
      </c>
      <c r="AC20" s="38" t="n">
        <v>0.00129237</v>
      </c>
      <c r="AD20" s="38" t="n">
        <v>0.00129237</v>
      </c>
      <c r="AE20" s="38" t="n">
        <v>0.00186006</v>
      </c>
      <c r="AF20" s="38" t="n">
        <v>2.679E-005</v>
      </c>
      <c r="AG20" s="38" t="n">
        <v>0.0009762</v>
      </c>
      <c r="AH20" s="38" t="n">
        <v>0.00140076</v>
      </c>
      <c r="AI20" s="38" t="n">
        <v>0.00129237</v>
      </c>
      <c r="AJ20" s="40" t="n">
        <v>0.00022781</v>
      </c>
      <c r="AK20" s="41" t="n">
        <v>0.0313218</v>
      </c>
      <c r="AL20" s="38" t="n">
        <v>0.0626384</v>
      </c>
      <c r="AM20" s="38" t="n">
        <v>0.1788799</v>
      </c>
      <c r="AN20" s="38" t="n">
        <v>0.3702125</v>
      </c>
      <c r="AO20" s="38" t="n">
        <v>0.44569396</v>
      </c>
      <c r="AP20" s="38" t="n">
        <v>0.34669565</v>
      </c>
      <c r="AQ20" s="38" t="n">
        <v>0.74952</v>
      </c>
      <c r="AR20" s="38" t="n">
        <v>0.20826563</v>
      </c>
      <c r="AS20" s="38" t="n">
        <v>0.61596155</v>
      </c>
      <c r="AT20" s="38" t="n">
        <v>0.33703948</v>
      </c>
      <c r="AU20" s="38" t="n">
        <v>0.09507052</v>
      </c>
      <c r="AV20" s="40" t="n">
        <v>1.38232634</v>
      </c>
      <c r="AW20" s="41" t="n">
        <v>0.72818537</v>
      </c>
      <c r="AX20" s="38" t="n">
        <v>0.19432886</v>
      </c>
      <c r="AY20" s="38" t="n">
        <v>0.31118889</v>
      </c>
      <c r="AZ20" s="38" t="n">
        <v>0.79531172</v>
      </c>
      <c r="BA20" s="38" t="n">
        <v>0.01192248</v>
      </c>
      <c r="BB20" s="38" t="n">
        <v>0.7831998</v>
      </c>
      <c r="BC20" s="38" t="n">
        <v>0.61386827</v>
      </c>
      <c r="BD20" s="38" t="n">
        <v>0.24064438</v>
      </c>
      <c r="BE20" s="38" t="n">
        <v>0.0123774</v>
      </c>
      <c r="BF20" s="38" t="n">
        <v>3.727E-005</v>
      </c>
      <c r="BG20" s="38" t="n">
        <v>0.15655495</v>
      </c>
      <c r="BH20" s="40" t="n">
        <v>0.30912425</v>
      </c>
      <c r="BI20" s="41" t="n">
        <v>0.21962382</v>
      </c>
      <c r="BJ20" s="38" t="n">
        <v>0.55095432</v>
      </c>
      <c r="BK20" s="38" t="n">
        <v>0.52428061</v>
      </c>
      <c r="BL20" s="38" t="n">
        <v>1.07656022</v>
      </c>
      <c r="BM20" s="38" t="n">
        <v>0.58000686</v>
      </c>
      <c r="BN20" s="38" t="n">
        <v>0.12259515</v>
      </c>
      <c r="BO20" s="38" t="n">
        <v>0.04003518</v>
      </c>
      <c r="BP20" s="38" t="n">
        <v>0.03219105</v>
      </c>
      <c r="BQ20" s="38" t="n">
        <v>0.00111189</v>
      </c>
      <c r="BR20" s="38" t="n">
        <v>0.00744836</v>
      </c>
      <c r="BS20" s="38" t="n">
        <v>0.11794808</v>
      </c>
      <c r="BT20" s="40" t="n">
        <v>0.00193313</v>
      </c>
      <c r="BU20" s="41" t="n">
        <v>0.06027821</v>
      </c>
      <c r="BV20" s="38" t="n">
        <v>0.01068753</v>
      </c>
      <c r="BW20" s="38" t="n">
        <v>0.00081497</v>
      </c>
      <c r="BX20" s="38" t="n">
        <v>0.00044848</v>
      </c>
      <c r="BY20" s="38" t="n">
        <v>0.04119712</v>
      </c>
      <c r="BZ20" s="38" t="n">
        <v>0.16506283</v>
      </c>
      <c r="CA20" s="38" t="n">
        <v>0.00506431</v>
      </c>
      <c r="CB20" s="38" t="n">
        <v>0.06100744</v>
      </c>
      <c r="CC20" s="38" t="n">
        <v>0.00242997</v>
      </c>
      <c r="CD20" s="38" t="n">
        <v>0.02517842</v>
      </c>
      <c r="CE20" s="38" t="n">
        <v>0.00027128</v>
      </c>
      <c r="CF20" s="40" t="n">
        <v>0.0047956</v>
      </c>
      <c r="CG20" s="41" t="n">
        <v>0.00178959</v>
      </c>
      <c r="CH20" s="38" t="n">
        <v>0.00028407</v>
      </c>
      <c r="CI20" s="38" t="n">
        <v>0.00074399</v>
      </c>
      <c r="CJ20" s="38" t="n">
        <v>0.00829058</v>
      </c>
      <c r="CK20" s="38" t="n">
        <v>0.01411811</v>
      </c>
      <c r="CL20" s="38" t="n">
        <v>0.17705498</v>
      </c>
      <c r="CM20" s="38" t="n">
        <v>0.16639843</v>
      </c>
      <c r="CN20" s="38" t="n">
        <v>0.00303917</v>
      </c>
      <c r="CO20" s="38" t="n">
        <v>0.0025855</v>
      </c>
      <c r="CP20" s="38" t="n">
        <v>0.00210358</v>
      </c>
      <c r="CQ20" s="38" t="n">
        <v>0.00162042</v>
      </c>
      <c r="CR20" s="40" t="n">
        <v>0.00272059</v>
      </c>
      <c r="CS20" s="41" t="n">
        <v>0.00556192</v>
      </c>
      <c r="CT20" s="38" t="n">
        <v>0.00114935</v>
      </c>
      <c r="CU20" s="38" t="n">
        <v>0.0264426</v>
      </c>
      <c r="CV20" s="38" t="n">
        <v>0.08044828</v>
      </c>
      <c r="CW20" s="38" t="n">
        <v>0.00376048</v>
      </c>
      <c r="CX20" s="38" t="n">
        <v>0.00308069</v>
      </c>
      <c r="CY20" s="38" t="n">
        <v>0.00780706</v>
      </c>
      <c r="CZ20" s="38" t="n">
        <v>0.00641402</v>
      </c>
      <c r="DA20" s="38" t="n">
        <v>0.00696419</v>
      </c>
      <c r="DB20" s="38" t="n">
        <v>0.00879776</v>
      </c>
      <c r="DC20" s="38" t="n">
        <v>0.03442298</v>
      </c>
      <c r="DD20" s="40" t="n">
        <v>0.00140816</v>
      </c>
      <c r="DE20" s="38" t="n">
        <v>0.00212298</v>
      </c>
      <c r="DF20" s="38" t="n">
        <v>0.00031753</v>
      </c>
      <c r="DG20" s="40" t="n">
        <v>0.0820149</v>
      </c>
    </row>
    <row r="21" customFormat="false" ht="15" hidden="false" customHeight="true" outlineLevel="1" collapsed="false">
      <c r="B21" s="36"/>
      <c r="C21" s="37" t="s">
        <v>44</v>
      </c>
      <c r="D21" s="38" t="s">
        <v>45</v>
      </c>
      <c r="E21" s="38" t="n">
        <f aca="false">SUM(M21:X21)</f>
        <v>0.60111622</v>
      </c>
      <c r="F21" s="38" t="n">
        <f aca="false">SUM(Y21:AJ21)</f>
        <v>0.00047355</v>
      </c>
      <c r="G21" s="38" t="n">
        <f aca="false">SUM(AK21:AV21)</f>
        <v>0.41445806</v>
      </c>
      <c r="H21" s="38" t="n">
        <f aca="false">SUM(AW21:BH21)</f>
        <v>0.00630155</v>
      </c>
      <c r="I21" s="38" t="n">
        <f aca="false">SUM(BI21:BT21)</f>
        <v>0.0104439</v>
      </c>
      <c r="J21" s="38" t="n">
        <f aca="false">SUM(BU21:CF21)</f>
        <v>0.00770684</v>
      </c>
      <c r="K21" s="38" t="n">
        <f aca="false">SUM(CG21:CR21)</f>
        <v>0.0538996</v>
      </c>
      <c r="L21" s="39" t="n">
        <f aca="false">SUM(CS21:DD21)</f>
        <v>0.01040482</v>
      </c>
      <c r="M21" s="38" t="n">
        <v>0</v>
      </c>
      <c r="N21" s="38" t="n">
        <v>0</v>
      </c>
      <c r="O21" s="38" t="n">
        <v>0.000134</v>
      </c>
      <c r="P21" s="38" t="n">
        <v>0</v>
      </c>
      <c r="Q21" s="38" t="n">
        <v>0.59392035</v>
      </c>
      <c r="R21" s="38" t="n">
        <v>0.00516182</v>
      </c>
      <c r="S21" s="38" t="n">
        <v>0</v>
      </c>
      <c r="T21" s="38" t="n">
        <v>0</v>
      </c>
      <c r="U21" s="38" t="n">
        <v>1.26E-006</v>
      </c>
      <c r="V21" s="38" t="n">
        <v>0.0007396</v>
      </c>
      <c r="W21" s="38" t="n">
        <v>0.00091289</v>
      </c>
      <c r="X21" s="40" t="n">
        <v>0.0002463</v>
      </c>
      <c r="Y21" s="41" t="n">
        <v>0.00020067</v>
      </c>
      <c r="Z21" s="38" t="n">
        <v>0</v>
      </c>
      <c r="AA21" s="38" t="n">
        <v>3.137E-005</v>
      </c>
      <c r="AB21" s="38" t="n">
        <v>0</v>
      </c>
      <c r="AC21" s="38" t="n">
        <v>0</v>
      </c>
      <c r="AD21" s="38" t="n">
        <v>0</v>
      </c>
      <c r="AE21" s="38" t="n">
        <v>0.00020067</v>
      </c>
      <c r="AF21" s="38" t="n">
        <v>0</v>
      </c>
      <c r="AG21" s="38" t="n">
        <v>3.137E-005</v>
      </c>
      <c r="AH21" s="38" t="n">
        <v>0</v>
      </c>
      <c r="AI21" s="38" t="n">
        <v>0</v>
      </c>
      <c r="AJ21" s="40" t="n">
        <v>9.47E-006</v>
      </c>
      <c r="AK21" s="41" t="n">
        <v>0.00021142</v>
      </c>
      <c r="AL21" s="38" t="n">
        <v>0.00372675</v>
      </c>
      <c r="AM21" s="38" t="n">
        <v>0.00105982</v>
      </c>
      <c r="AN21" s="38" t="n">
        <v>0.11692503</v>
      </c>
      <c r="AO21" s="38" t="n">
        <v>0</v>
      </c>
      <c r="AP21" s="38" t="n">
        <v>0.29205141</v>
      </c>
      <c r="AQ21" s="38" t="n">
        <v>0</v>
      </c>
      <c r="AR21" s="38" t="n">
        <v>6.812E-005</v>
      </c>
      <c r="AS21" s="38" t="n">
        <v>0</v>
      </c>
      <c r="AT21" s="38" t="n">
        <v>0</v>
      </c>
      <c r="AU21" s="38" t="n">
        <v>4.178E-005</v>
      </c>
      <c r="AV21" s="40" t="n">
        <v>0.00037373</v>
      </c>
      <c r="AW21" s="41" t="n">
        <v>1.194E-005</v>
      </c>
      <c r="AX21" s="38" t="n">
        <v>2.365E-005</v>
      </c>
      <c r="AY21" s="38" t="n">
        <v>0.00462546</v>
      </c>
      <c r="AZ21" s="38" t="n">
        <v>5.55E-005</v>
      </c>
      <c r="BA21" s="38" t="n">
        <v>0.00025149</v>
      </c>
      <c r="BB21" s="38" t="n">
        <v>0.00019834</v>
      </c>
      <c r="BC21" s="38" t="n">
        <v>0</v>
      </c>
      <c r="BD21" s="38" t="n">
        <v>0.00058623</v>
      </c>
      <c r="BE21" s="38" t="n">
        <v>0.00022159</v>
      </c>
      <c r="BF21" s="38" t="n">
        <v>0</v>
      </c>
      <c r="BG21" s="38" t="n">
        <v>0</v>
      </c>
      <c r="BH21" s="40" t="n">
        <v>0.00032735</v>
      </c>
      <c r="BI21" s="41" t="n">
        <v>0</v>
      </c>
      <c r="BJ21" s="38" t="n">
        <v>0.00399914</v>
      </c>
      <c r="BK21" s="38" t="n">
        <v>0.00030895</v>
      </c>
      <c r="BL21" s="38" t="n">
        <v>0.00029258</v>
      </c>
      <c r="BM21" s="38" t="n">
        <v>0.00071032</v>
      </c>
      <c r="BN21" s="38" t="n">
        <v>0.00087782</v>
      </c>
      <c r="BO21" s="38" t="n">
        <v>0.00010294</v>
      </c>
      <c r="BP21" s="38" t="n">
        <v>8.086E-005</v>
      </c>
      <c r="BQ21" s="38" t="n">
        <v>0.00023762</v>
      </c>
      <c r="BR21" s="38" t="n">
        <v>0</v>
      </c>
      <c r="BS21" s="38" t="n">
        <v>1.298E-005</v>
      </c>
      <c r="BT21" s="40" t="n">
        <v>0.00382069</v>
      </c>
      <c r="BU21" s="41" t="n">
        <v>4.315E-005</v>
      </c>
      <c r="BV21" s="38" t="n">
        <v>0.00023062</v>
      </c>
      <c r="BW21" s="38" t="n">
        <v>0</v>
      </c>
      <c r="BX21" s="38" t="n">
        <v>7.238E-005</v>
      </c>
      <c r="BY21" s="38" t="n">
        <v>0.00035686</v>
      </c>
      <c r="BZ21" s="38" t="n">
        <v>1.347E-005</v>
      </c>
      <c r="CA21" s="38" t="n">
        <v>0.0063165</v>
      </c>
      <c r="CB21" s="38" t="n">
        <v>0</v>
      </c>
      <c r="CC21" s="38" t="n">
        <v>0.00027148</v>
      </c>
      <c r="CD21" s="38" t="n">
        <v>0.00025306</v>
      </c>
      <c r="CE21" s="38" t="n">
        <v>0</v>
      </c>
      <c r="CF21" s="40" t="n">
        <v>0.00014932</v>
      </c>
      <c r="CG21" s="41" t="n">
        <v>0.00031533</v>
      </c>
      <c r="CH21" s="38" t="n">
        <v>0</v>
      </c>
      <c r="CI21" s="38" t="n">
        <v>0.00012202</v>
      </c>
      <c r="CJ21" s="38" t="n">
        <v>0.00072335</v>
      </c>
      <c r="CK21" s="38" t="n">
        <v>7.474E-005</v>
      </c>
      <c r="CL21" s="38" t="n">
        <v>0.00062771</v>
      </c>
      <c r="CM21" s="38" t="n">
        <v>0.00025012</v>
      </c>
      <c r="CN21" s="38" t="n">
        <v>9.176E-005</v>
      </c>
      <c r="CO21" s="38" t="n">
        <v>0.0001972</v>
      </c>
      <c r="CP21" s="38" t="n">
        <v>0.05047145</v>
      </c>
      <c r="CQ21" s="38" t="n">
        <v>0.00074526</v>
      </c>
      <c r="CR21" s="40" t="n">
        <v>0.00028066</v>
      </c>
      <c r="CS21" s="41" t="n">
        <v>7.079E-005</v>
      </c>
      <c r="CT21" s="38" t="n">
        <v>0.00124481</v>
      </c>
      <c r="CU21" s="38" t="n">
        <v>0.00315344</v>
      </c>
      <c r="CV21" s="38" t="n">
        <v>0.00128291</v>
      </c>
      <c r="CW21" s="38" t="n">
        <v>0.00056434</v>
      </c>
      <c r="CX21" s="38" t="n">
        <v>0.00020622</v>
      </c>
      <c r="CY21" s="38" t="n">
        <v>0.0001743</v>
      </c>
      <c r="CZ21" s="38" t="n">
        <v>0.00041716</v>
      </c>
      <c r="DA21" s="38" t="n">
        <v>0.00284764</v>
      </c>
      <c r="DB21" s="38" t="n">
        <v>2.78E-006</v>
      </c>
      <c r="DC21" s="38" t="n">
        <v>9.308E-005</v>
      </c>
      <c r="DD21" s="40" t="n">
        <v>0.00034735</v>
      </c>
      <c r="DE21" s="38" t="n">
        <v>0.0002387</v>
      </c>
      <c r="DF21" s="38" t="n">
        <v>0.00368177</v>
      </c>
      <c r="DG21" s="40" t="n">
        <v>0</v>
      </c>
    </row>
    <row r="22" customFormat="false" ht="15" hidden="false" customHeight="true" outlineLevel="1" collapsed="false">
      <c r="B22" s="36"/>
      <c r="C22" s="37" t="s">
        <v>46</v>
      </c>
      <c r="D22" s="38" t="s">
        <v>47</v>
      </c>
      <c r="E22" s="38" t="n">
        <f aca="false">SUM(M22:X22)</f>
        <v>0.02482191</v>
      </c>
      <c r="F22" s="38" t="n">
        <f aca="false">SUM(Y22:AJ22)</f>
        <v>0.0008189</v>
      </c>
      <c r="G22" s="38" t="n">
        <f aca="false">SUM(AK22:AV22)</f>
        <v>0.00159026</v>
      </c>
      <c r="H22" s="38" t="n">
        <f aca="false">SUM(AW22:BH22)</f>
        <v>0.00424832</v>
      </c>
      <c r="I22" s="38" t="n">
        <f aca="false">SUM(BI22:BT22)</f>
        <v>0.00126018</v>
      </c>
      <c r="J22" s="38" t="n">
        <f aca="false">SUM(BU22:CF22)</f>
        <v>0.00128811</v>
      </c>
      <c r="K22" s="38" t="n">
        <f aca="false">SUM(CG22:CR22)</f>
        <v>0.00043826</v>
      </c>
      <c r="L22" s="39" t="n">
        <f aca="false">SUM(CS22:DD22)</f>
        <v>0.00011577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3.613E-005</v>
      </c>
      <c r="R22" s="38" t="n">
        <v>0.0001976</v>
      </c>
      <c r="S22" s="38" t="n">
        <v>0</v>
      </c>
      <c r="T22" s="38" t="n">
        <v>3.152E-005</v>
      </c>
      <c r="U22" s="38" t="n">
        <v>1.602E-005</v>
      </c>
      <c r="V22" s="38" t="n">
        <v>0.02410492</v>
      </c>
      <c r="W22" s="38" t="n">
        <v>0.00042642</v>
      </c>
      <c r="X22" s="40" t="n">
        <v>9.3E-006</v>
      </c>
      <c r="Y22" s="41" t="n">
        <v>0</v>
      </c>
      <c r="Z22" s="38" t="n">
        <v>0</v>
      </c>
      <c r="AA22" s="38" t="n">
        <v>0</v>
      </c>
      <c r="AB22" s="38" t="n">
        <v>0.00040945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.00040945</v>
      </c>
      <c r="AI22" s="38" t="n">
        <v>0</v>
      </c>
      <c r="AJ22" s="40" t="n">
        <v>0</v>
      </c>
      <c r="AK22" s="41" t="n">
        <v>0</v>
      </c>
      <c r="AL22" s="38" t="n">
        <v>0</v>
      </c>
      <c r="AM22" s="38" t="n">
        <v>0.00016719</v>
      </c>
      <c r="AN22" s="38" t="n">
        <v>0.00013426</v>
      </c>
      <c r="AO22" s="38" t="n">
        <v>0.00042347</v>
      </c>
      <c r="AP22" s="38" t="n">
        <v>7.042E-005</v>
      </c>
      <c r="AQ22" s="38" t="n">
        <v>0.00017617</v>
      </c>
      <c r="AR22" s="38" t="n">
        <v>0</v>
      </c>
      <c r="AS22" s="38" t="n">
        <v>3.92E-006</v>
      </c>
      <c r="AT22" s="38" t="n">
        <v>0</v>
      </c>
      <c r="AU22" s="38" t="n">
        <v>0.00061082</v>
      </c>
      <c r="AV22" s="40" t="n">
        <v>4.01E-006</v>
      </c>
      <c r="AW22" s="41" t="n">
        <v>0</v>
      </c>
      <c r="AX22" s="38" t="n">
        <v>1.421E-005</v>
      </c>
      <c r="AY22" s="38" t="n">
        <v>0.00274789</v>
      </c>
      <c r="AZ22" s="38" t="n">
        <v>0.00047316</v>
      </c>
      <c r="BA22" s="38" t="n">
        <v>0.00024972</v>
      </c>
      <c r="BB22" s="38" t="n">
        <v>0.00028588</v>
      </c>
      <c r="BC22" s="38" t="n">
        <v>0</v>
      </c>
      <c r="BD22" s="38" t="n">
        <v>5.086E-005</v>
      </c>
      <c r="BE22" s="38" t="n">
        <v>0.00035542</v>
      </c>
      <c r="BF22" s="38" t="n">
        <v>2.68E-006</v>
      </c>
      <c r="BG22" s="38" t="n">
        <v>6.5E-005</v>
      </c>
      <c r="BH22" s="40" t="n">
        <v>3.5E-006</v>
      </c>
      <c r="BI22" s="41" t="n">
        <v>0.00015313</v>
      </c>
      <c r="BJ22" s="38" t="n">
        <v>0</v>
      </c>
      <c r="BK22" s="38" t="n">
        <v>0.00016629</v>
      </c>
      <c r="BL22" s="38" t="n">
        <v>0</v>
      </c>
      <c r="BM22" s="38" t="n">
        <v>0</v>
      </c>
      <c r="BN22" s="38" t="n">
        <v>0.00056032</v>
      </c>
      <c r="BO22" s="38" t="n">
        <v>0</v>
      </c>
      <c r="BP22" s="38" t="n">
        <v>0.00038044</v>
      </c>
      <c r="BQ22" s="38" t="n">
        <v>0</v>
      </c>
      <c r="BR22" s="38" t="n">
        <v>0</v>
      </c>
      <c r="BS22" s="38" t="n">
        <v>0</v>
      </c>
      <c r="BT22" s="40" t="n">
        <v>0</v>
      </c>
      <c r="BU22" s="41" t="n">
        <v>0</v>
      </c>
      <c r="BV22" s="38" t="n">
        <v>0</v>
      </c>
      <c r="BW22" s="38" t="n">
        <v>8.138E-005</v>
      </c>
      <c r="BX22" s="38" t="n">
        <v>0</v>
      </c>
      <c r="BY22" s="38" t="n">
        <v>0.00043849</v>
      </c>
      <c r="BZ22" s="38" t="n">
        <v>0.00047424</v>
      </c>
      <c r="CA22" s="38" t="n">
        <v>0</v>
      </c>
      <c r="CB22" s="38" t="n">
        <v>0.00022157</v>
      </c>
      <c r="CC22" s="38" t="n">
        <v>0</v>
      </c>
      <c r="CD22" s="38" t="n">
        <v>7.243E-005</v>
      </c>
      <c r="CE22" s="38" t="n">
        <v>0</v>
      </c>
      <c r="CF22" s="40" t="n">
        <v>0</v>
      </c>
      <c r="CG22" s="41" t="n">
        <v>0</v>
      </c>
      <c r="CH22" s="38" t="n">
        <v>0</v>
      </c>
      <c r="CI22" s="38" t="n">
        <v>0</v>
      </c>
      <c r="CJ22" s="38" t="n">
        <v>7.295E-005</v>
      </c>
      <c r="CK22" s="38" t="n">
        <v>0</v>
      </c>
      <c r="CL22" s="38" t="n">
        <v>0.00021193</v>
      </c>
      <c r="CM22" s="38" t="n">
        <v>0</v>
      </c>
      <c r="CN22" s="38" t="n">
        <v>0</v>
      </c>
      <c r="CO22" s="38" t="n">
        <v>0</v>
      </c>
      <c r="CP22" s="38" t="n">
        <v>0</v>
      </c>
      <c r="CQ22" s="38" t="n">
        <v>0.00015338</v>
      </c>
      <c r="CR22" s="40" t="n">
        <v>0</v>
      </c>
      <c r="CS22" s="41" t="n">
        <v>0</v>
      </c>
      <c r="CT22" s="38" t="n">
        <v>5.135E-005</v>
      </c>
      <c r="CU22" s="38" t="n">
        <v>0</v>
      </c>
      <c r="CV22" s="38" t="n">
        <v>0</v>
      </c>
      <c r="CW22" s="38" t="n">
        <v>0</v>
      </c>
      <c r="CX22" s="38" t="n">
        <v>0</v>
      </c>
      <c r="CY22" s="38" t="n">
        <v>0</v>
      </c>
      <c r="CZ22" s="38" t="n">
        <v>0</v>
      </c>
      <c r="DA22" s="38" t="n">
        <v>0</v>
      </c>
      <c r="DB22" s="38" t="n">
        <v>0</v>
      </c>
      <c r="DC22" s="38" t="n">
        <v>6.442E-005</v>
      </c>
      <c r="DD22" s="40" t="n">
        <v>0</v>
      </c>
      <c r="DE22" s="38" t="n">
        <v>7.871E-005</v>
      </c>
      <c r="DF22" s="38" t="n">
        <v>0</v>
      </c>
      <c r="DG22" s="40" t="n">
        <v>0.0007814</v>
      </c>
    </row>
    <row r="23" customFormat="false" ht="15" hidden="false" customHeight="false" outlineLevel="0" collapsed="false">
      <c r="B23" s="42" t="n">
        <v>3</v>
      </c>
      <c r="C23" s="43" t="s">
        <v>48</v>
      </c>
      <c r="D23" s="44"/>
      <c r="E23" s="44" t="n">
        <f aca="false">SUM(M23:X23)</f>
        <v>18.22009846</v>
      </c>
      <c r="F23" s="44" t="n">
        <f aca="false">SUM(Y23:AJ23)</f>
        <v>8.95455606</v>
      </c>
      <c r="G23" s="44" t="n">
        <f aca="false">SUM(AK23:AV23)</f>
        <v>18.37506305</v>
      </c>
      <c r="H23" s="44" t="n">
        <f aca="false">SUM(AW23:BH23)</f>
        <v>22.00701113</v>
      </c>
      <c r="I23" s="44" t="n">
        <f aca="false">SUM(BI23:BT23)</f>
        <v>22.54577036</v>
      </c>
      <c r="J23" s="44" t="n">
        <f aca="false">SUM(BU23:CF23)</f>
        <v>22.66056731</v>
      </c>
      <c r="K23" s="44" t="n">
        <f aca="false">SUM(CG23:CR23)</f>
        <v>25.0873065814989</v>
      </c>
      <c r="L23" s="45" t="n">
        <f aca="false">SUM(CS23:DD23)</f>
        <v>28.47826876</v>
      </c>
      <c r="M23" s="44" t="n">
        <v>0.01866401</v>
      </c>
      <c r="N23" s="44" t="n">
        <v>0.64174069</v>
      </c>
      <c r="O23" s="44" t="n">
        <v>0.3943375</v>
      </c>
      <c r="P23" s="44" t="n">
        <v>4.24492516</v>
      </c>
      <c r="Q23" s="44" t="n">
        <v>0.65235749</v>
      </c>
      <c r="R23" s="44" t="n">
        <v>0.28246132</v>
      </c>
      <c r="S23" s="44" t="n">
        <v>0.36929691</v>
      </c>
      <c r="T23" s="44" t="n">
        <v>0.47699316</v>
      </c>
      <c r="U23" s="44" t="n">
        <v>5.10061513</v>
      </c>
      <c r="V23" s="44" t="n">
        <v>0.76912543</v>
      </c>
      <c r="W23" s="44" t="n">
        <v>4.49565764</v>
      </c>
      <c r="X23" s="46" t="n">
        <v>0.77392402</v>
      </c>
      <c r="Y23" s="47" t="n">
        <v>0.48652522</v>
      </c>
      <c r="Z23" s="44" t="n">
        <v>0.90531219</v>
      </c>
      <c r="AA23" s="44" t="n">
        <v>0.73399064</v>
      </c>
      <c r="AB23" s="44" t="n">
        <v>0.7200946</v>
      </c>
      <c r="AC23" s="44" t="n">
        <v>0.65839631</v>
      </c>
      <c r="AD23" s="44" t="n">
        <v>0.65839631</v>
      </c>
      <c r="AE23" s="44" t="n">
        <v>0.48652522</v>
      </c>
      <c r="AF23" s="44" t="n">
        <v>0.90531219</v>
      </c>
      <c r="AG23" s="44" t="n">
        <v>0.73399064</v>
      </c>
      <c r="AH23" s="44" t="n">
        <v>0.7200946</v>
      </c>
      <c r="AI23" s="44" t="n">
        <v>0.65839631</v>
      </c>
      <c r="AJ23" s="46" t="n">
        <v>1.28752183</v>
      </c>
      <c r="AK23" s="47" t="n">
        <v>0.74082332</v>
      </c>
      <c r="AL23" s="44" t="n">
        <v>1.71199988</v>
      </c>
      <c r="AM23" s="44" t="n">
        <v>1.14608363</v>
      </c>
      <c r="AN23" s="44" t="n">
        <v>0.74647455</v>
      </c>
      <c r="AO23" s="44" t="n">
        <v>0.41699772</v>
      </c>
      <c r="AP23" s="44" t="n">
        <v>0.57698319</v>
      </c>
      <c r="AQ23" s="44" t="n">
        <v>1.00295695</v>
      </c>
      <c r="AR23" s="44" t="n">
        <v>1.44599833</v>
      </c>
      <c r="AS23" s="44" t="n">
        <v>1.35275608</v>
      </c>
      <c r="AT23" s="44" t="n">
        <v>1.30624116</v>
      </c>
      <c r="AU23" s="44" t="n">
        <v>6.53463746</v>
      </c>
      <c r="AV23" s="46" t="n">
        <v>1.39311078</v>
      </c>
      <c r="AW23" s="47" t="n">
        <v>0.87684697</v>
      </c>
      <c r="AX23" s="44" t="n">
        <v>2.77253557</v>
      </c>
      <c r="AY23" s="44" t="n">
        <v>4.80874338</v>
      </c>
      <c r="AZ23" s="44" t="n">
        <v>1.49616227</v>
      </c>
      <c r="BA23" s="44" t="n">
        <v>0.29696053</v>
      </c>
      <c r="BB23" s="44" t="n">
        <v>6.44254137</v>
      </c>
      <c r="BC23" s="44" t="n">
        <v>1.19066583</v>
      </c>
      <c r="BD23" s="44" t="n">
        <v>1.16552181</v>
      </c>
      <c r="BE23" s="44" t="n">
        <v>0.69873074</v>
      </c>
      <c r="BF23" s="44" t="n">
        <v>0.23201057</v>
      </c>
      <c r="BG23" s="44" t="n">
        <v>0.32274663</v>
      </c>
      <c r="BH23" s="46" t="n">
        <v>1.70354546</v>
      </c>
      <c r="BI23" s="47" t="n">
        <v>7.07091727</v>
      </c>
      <c r="BJ23" s="44" t="n">
        <v>0.79729178</v>
      </c>
      <c r="BK23" s="44" t="n">
        <v>1.07866325</v>
      </c>
      <c r="BL23" s="44" t="n">
        <v>1.02011169</v>
      </c>
      <c r="BM23" s="44" t="n">
        <v>2.00169137</v>
      </c>
      <c r="BN23" s="44" t="n">
        <v>5.16095865</v>
      </c>
      <c r="BO23" s="44" t="n">
        <v>0.66050607</v>
      </c>
      <c r="BP23" s="44" t="n">
        <v>0.54484544</v>
      </c>
      <c r="BQ23" s="44" t="n">
        <v>0.96632057</v>
      </c>
      <c r="BR23" s="44" t="n">
        <v>1.1944451</v>
      </c>
      <c r="BS23" s="44" t="n">
        <v>1.06847119</v>
      </c>
      <c r="BT23" s="46" t="n">
        <v>0.98154798</v>
      </c>
      <c r="BU23" s="47" t="n">
        <v>5.55155399</v>
      </c>
      <c r="BV23" s="44" t="n">
        <v>0.80552789</v>
      </c>
      <c r="BW23" s="44" t="n">
        <v>1.2299112</v>
      </c>
      <c r="BX23" s="44" t="n">
        <v>4.34267065</v>
      </c>
      <c r="BY23" s="44" t="n">
        <v>1.90468447</v>
      </c>
      <c r="BZ23" s="44" t="n">
        <v>1.24580425</v>
      </c>
      <c r="CA23" s="44" t="n">
        <v>0.9428913</v>
      </c>
      <c r="CB23" s="44" t="n">
        <v>0.38656619</v>
      </c>
      <c r="CC23" s="44" t="n">
        <v>0.5039269</v>
      </c>
      <c r="CD23" s="44" t="n">
        <v>4.41744041</v>
      </c>
      <c r="CE23" s="44" t="n">
        <v>0.25392009</v>
      </c>
      <c r="CF23" s="46" t="n">
        <v>1.07566997</v>
      </c>
      <c r="CG23" s="47" t="n">
        <v>4.16535851149894</v>
      </c>
      <c r="CH23" s="44" t="n">
        <v>1.34017852</v>
      </c>
      <c r="CI23" s="44" t="n">
        <v>0.96735528</v>
      </c>
      <c r="CJ23" s="44" t="n">
        <v>4.83177738</v>
      </c>
      <c r="CK23" s="44" t="n">
        <v>0.41074931</v>
      </c>
      <c r="CL23" s="44" t="n">
        <v>1.52859855</v>
      </c>
      <c r="CM23" s="44" t="n">
        <v>0.81949348</v>
      </c>
      <c r="CN23" s="44" t="n">
        <v>4.53492791</v>
      </c>
      <c r="CO23" s="44" t="n">
        <v>1.00527385</v>
      </c>
      <c r="CP23" s="44" t="n">
        <v>0.59273172</v>
      </c>
      <c r="CQ23" s="44" t="n">
        <v>4.01551205</v>
      </c>
      <c r="CR23" s="46" t="n">
        <v>0.87535002</v>
      </c>
      <c r="CS23" s="47" t="n">
        <v>1.84880197</v>
      </c>
      <c r="CT23" s="44" t="n">
        <v>5.40693232</v>
      </c>
      <c r="CU23" s="44" t="n">
        <v>1.41323012</v>
      </c>
      <c r="CV23" s="44" t="n">
        <v>2.41109386</v>
      </c>
      <c r="CW23" s="44" t="n">
        <v>6.96885901</v>
      </c>
      <c r="CX23" s="44" t="n">
        <v>0.95881238</v>
      </c>
      <c r="CY23" s="44" t="n">
        <v>0.5776007</v>
      </c>
      <c r="CZ23" s="44" t="n">
        <v>0.56155843</v>
      </c>
      <c r="DA23" s="44" t="n">
        <v>3.72165245</v>
      </c>
      <c r="DB23" s="44" t="n">
        <v>0.44741276</v>
      </c>
      <c r="DC23" s="44" t="n">
        <v>0.27814406</v>
      </c>
      <c r="DD23" s="46" t="n">
        <v>3.8841707</v>
      </c>
      <c r="DE23" s="44" t="n">
        <v>4.50657201</v>
      </c>
      <c r="DF23" s="44" t="n">
        <v>0.53469114</v>
      </c>
      <c r="DG23" s="46" t="n">
        <v>0.68345791</v>
      </c>
    </row>
    <row r="24" customFormat="false" ht="15" hidden="false" customHeight="true" outlineLevel="1" collapsed="false">
      <c r="B24" s="30"/>
      <c r="C24" s="31" t="s">
        <v>49</v>
      </c>
      <c r="D24" s="32" t="s">
        <v>50</v>
      </c>
      <c r="E24" s="32" t="n">
        <f aca="false">SUM(M24:X24)</f>
        <v>18.22009846</v>
      </c>
      <c r="F24" s="32" t="n">
        <f aca="false">SUM(Y24:AJ24)</f>
        <v>8.95455606</v>
      </c>
      <c r="G24" s="32" t="n">
        <f aca="false">SUM(AK24:AV24)</f>
        <v>18.37506305</v>
      </c>
      <c r="H24" s="32" t="n">
        <f aca="false">SUM(AW24:BH24)</f>
        <v>22.00701113</v>
      </c>
      <c r="I24" s="32" t="n">
        <f aca="false">SUM(BI24:BT24)</f>
        <v>22.54577036</v>
      </c>
      <c r="J24" s="32" t="n">
        <f aca="false">SUM(BU24:CF24)</f>
        <v>22.66056731</v>
      </c>
      <c r="K24" s="32" t="n">
        <f aca="false">SUM(CG24:CR24)</f>
        <v>25.0873065814989</v>
      </c>
      <c r="L24" s="33" t="n">
        <f aca="false">SUM(CS24:DD24)</f>
        <v>28.47826876</v>
      </c>
      <c r="M24" s="32" t="n">
        <v>0.01866401</v>
      </c>
      <c r="N24" s="32" t="n">
        <v>0.64174069</v>
      </c>
      <c r="O24" s="32" t="n">
        <v>0.3943375</v>
      </c>
      <c r="P24" s="32" t="n">
        <v>4.24492516</v>
      </c>
      <c r="Q24" s="32" t="n">
        <v>0.65235749</v>
      </c>
      <c r="R24" s="32" t="n">
        <v>0.28246132</v>
      </c>
      <c r="S24" s="32" t="n">
        <v>0.36929691</v>
      </c>
      <c r="T24" s="32" t="n">
        <v>0.47699316</v>
      </c>
      <c r="U24" s="32" t="n">
        <v>5.10061513</v>
      </c>
      <c r="V24" s="32" t="n">
        <v>0.76912543</v>
      </c>
      <c r="W24" s="32" t="n">
        <v>4.49565764</v>
      </c>
      <c r="X24" s="34" t="n">
        <v>0.77392402</v>
      </c>
      <c r="Y24" s="35" t="n">
        <v>0.48652522</v>
      </c>
      <c r="Z24" s="32" t="n">
        <v>0.90531219</v>
      </c>
      <c r="AA24" s="32" t="n">
        <v>0.73399064</v>
      </c>
      <c r="AB24" s="32" t="n">
        <v>0.7200946</v>
      </c>
      <c r="AC24" s="32" t="n">
        <v>0.65839631</v>
      </c>
      <c r="AD24" s="32" t="n">
        <v>0.65839631</v>
      </c>
      <c r="AE24" s="32" t="n">
        <v>0.48652522</v>
      </c>
      <c r="AF24" s="32" t="n">
        <v>0.90531219</v>
      </c>
      <c r="AG24" s="32" t="n">
        <v>0.73399064</v>
      </c>
      <c r="AH24" s="32" t="n">
        <v>0.7200946</v>
      </c>
      <c r="AI24" s="32" t="n">
        <v>0.65839631</v>
      </c>
      <c r="AJ24" s="34" t="n">
        <v>1.28752183</v>
      </c>
      <c r="AK24" s="35" t="n">
        <v>0.74082332</v>
      </c>
      <c r="AL24" s="32" t="n">
        <v>1.71199988</v>
      </c>
      <c r="AM24" s="32" t="n">
        <v>1.14608363</v>
      </c>
      <c r="AN24" s="32" t="n">
        <v>0.74647455</v>
      </c>
      <c r="AO24" s="32" t="n">
        <v>0.41699772</v>
      </c>
      <c r="AP24" s="32" t="n">
        <v>0.57698319</v>
      </c>
      <c r="AQ24" s="32" t="n">
        <v>1.00295695</v>
      </c>
      <c r="AR24" s="32" t="n">
        <v>1.44599833</v>
      </c>
      <c r="AS24" s="32" t="n">
        <v>1.35275608</v>
      </c>
      <c r="AT24" s="32" t="n">
        <v>1.30624116</v>
      </c>
      <c r="AU24" s="32" t="n">
        <v>6.53463746</v>
      </c>
      <c r="AV24" s="34" t="n">
        <v>1.39311078</v>
      </c>
      <c r="AW24" s="35" t="n">
        <v>0.87684697</v>
      </c>
      <c r="AX24" s="32" t="n">
        <v>2.77253557</v>
      </c>
      <c r="AY24" s="32" t="n">
        <v>4.80874338</v>
      </c>
      <c r="AZ24" s="32" t="n">
        <v>1.49616227</v>
      </c>
      <c r="BA24" s="32" t="n">
        <v>0.29696053</v>
      </c>
      <c r="BB24" s="32" t="n">
        <v>6.44254137</v>
      </c>
      <c r="BC24" s="32" t="n">
        <v>1.19066583</v>
      </c>
      <c r="BD24" s="32" t="n">
        <v>1.16552181</v>
      </c>
      <c r="BE24" s="32" t="n">
        <v>0.69873074</v>
      </c>
      <c r="BF24" s="32" t="n">
        <v>0.23201057</v>
      </c>
      <c r="BG24" s="32" t="n">
        <v>0.32274663</v>
      </c>
      <c r="BH24" s="34" t="n">
        <v>1.70354546</v>
      </c>
      <c r="BI24" s="35" t="n">
        <v>7.07091727</v>
      </c>
      <c r="BJ24" s="32" t="n">
        <v>0.79729178</v>
      </c>
      <c r="BK24" s="32" t="n">
        <v>1.07866325</v>
      </c>
      <c r="BL24" s="32" t="n">
        <v>1.02011169</v>
      </c>
      <c r="BM24" s="32" t="n">
        <v>2.00169137</v>
      </c>
      <c r="BN24" s="32" t="n">
        <v>5.16095865</v>
      </c>
      <c r="BO24" s="32" t="n">
        <v>0.66050607</v>
      </c>
      <c r="BP24" s="32" t="n">
        <v>0.54484544</v>
      </c>
      <c r="BQ24" s="32" t="n">
        <v>0.96632057</v>
      </c>
      <c r="BR24" s="32" t="n">
        <v>1.1944451</v>
      </c>
      <c r="BS24" s="32" t="n">
        <v>1.06847119</v>
      </c>
      <c r="BT24" s="34" t="n">
        <v>0.98154798</v>
      </c>
      <c r="BU24" s="35" t="n">
        <v>5.55155399</v>
      </c>
      <c r="BV24" s="32" t="n">
        <v>0.80552789</v>
      </c>
      <c r="BW24" s="32" t="n">
        <v>1.2299112</v>
      </c>
      <c r="BX24" s="32" t="n">
        <v>4.34267065</v>
      </c>
      <c r="BY24" s="32" t="n">
        <v>1.90468447</v>
      </c>
      <c r="BZ24" s="32" t="n">
        <v>1.24580425</v>
      </c>
      <c r="CA24" s="32" t="n">
        <v>0.9428913</v>
      </c>
      <c r="CB24" s="32" t="n">
        <v>0.38656619</v>
      </c>
      <c r="CC24" s="32" t="n">
        <v>0.5039269</v>
      </c>
      <c r="CD24" s="32" t="n">
        <v>4.41744041</v>
      </c>
      <c r="CE24" s="32" t="n">
        <v>0.25392009</v>
      </c>
      <c r="CF24" s="34" t="n">
        <v>1.07566997</v>
      </c>
      <c r="CG24" s="35" t="n">
        <v>4.16535851149894</v>
      </c>
      <c r="CH24" s="32" t="n">
        <v>1.34017852</v>
      </c>
      <c r="CI24" s="32" t="n">
        <v>0.96735528</v>
      </c>
      <c r="CJ24" s="32" t="n">
        <v>4.83177738</v>
      </c>
      <c r="CK24" s="32" t="n">
        <v>0.41074931</v>
      </c>
      <c r="CL24" s="32" t="n">
        <v>1.52859855</v>
      </c>
      <c r="CM24" s="32" t="n">
        <v>0.81949348</v>
      </c>
      <c r="CN24" s="32" t="n">
        <v>4.53492791</v>
      </c>
      <c r="CO24" s="32" t="n">
        <v>1.00527385</v>
      </c>
      <c r="CP24" s="32" t="n">
        <v>0.59273172</v>
      </c>
      <c r="CQ24" s="32" t="n">
        <v>4.01551205</v>
      </c>
      <c r="CR24" s="34" t="n">
        <v>0.87535002</v>
      </c>
      <c r="CS24" s="35" t="n">
        <v>1.84880197</v>
      </c>
      <c r="CT24" s="32" t="n">
        <v>5.40693232</v>
      </c>
      <c r="CU24" s="32" t="n">
        <v>1.41323012</v>
      </c>
      <c r="CV24" s="32" t="n">
        <v>2.41109386</v>
      </c>
      <c r="CW24" s="32" t="n">
        <v>6.96885901</v>
      </c>
      <c r="CX24" s="32" t="n">
        <v>0.95881238</v>
      </c>
      <c r="CY24" s="32" t="n">
        <v>0.5776007</v>
      </c>
      <c r="CZ24" s="32" t="n">
        <v>0.56155843</v>
      </c>
      <c r="DA24" s="32" t="n">
        <v>3.72165245</v>
      </c>
      <c r="DB24" s="32" t="n">
        <v>0.44741276</v>
      </c>
      <c r="DC24" s="32" t="n">
        <v>0.27814406</v>
      </c>
      <c r="DD24" s="34" t="n">
        <v>3.8841707</v>
      </c>
      <c r="DE24" s="32" t="n">
        <v>4.50657201</v>
      </c>
      <c r="DF24" s="32" t="n">
        <v>0.53469114</v>
      </c>
      <c r="DG24" s="34" t="n">
        <v>0.68345791</v>
      </c>
    </row>
    <row r="25" customFormat="false" ht="15" hidden="false" customHeight="false" outlineLevel="0" collapsed="false">
      <c r="B25" s="42" t="n">
        <v>4</v>
      </c>
      <c r="C25" s="43" t="s">
        <v>51</v>
      </c>
      <c r="D25" s="44"/>
      <c r="E25" s="44" t="n">
        <f aca="false">SUM(M25:X25)</f>
        <v>57.5832939</v>
      </c>
      <c r="F25" s="44" t="n">
        <f aca="false">SUM(Y25:AJ25)</f>
        <v>66.66534303</v>
      </c>
      <c r="G25" s="44" t="n">
        <f aca="false">SUM(AK25:AV25)</f>
        <v>83.11555895</v>
      </c>
      <c r="H25" s="44" t="n">
        <f aca="false">SUM(AW25:BH25)</f>
        <v>87.63247424</v>
      </c>
      <c r="I25" s="44" t="n">
        <f aca="false">SUM(BI25:BT25)</f>
        <v>90.19169272</v>
      </c>
      <c r="J25" s="44" t="n">
        <f aca="false">SUM(BU25:CF25)</f>
        <v>98.85420972</v>
      </c>
      <c r="K25" s="44" t="n">
        <f aca="false">SUM(CG25:CR25)</f>
        <v>90.50121112</v>
      </c>
      <c r="L25" s="45" t="n">
        <f aca="false">SUM(CS25:DD25)</f>
        <v>77.04754117</v>
      </c>
      <c r="M25" s="44" t="n">
        <v>1.736015</v>
      </c>
      <c r="N25" s="44" t="n">
        <v>4.05190683</v>
      </c>
      <c r="O25" s="44" t="n">
        <v>6.41555889</v>
      </c>
      <c r="P25" s="44" t="n">
        <v>4.975374</v>
      </c>
      <c r="Q25" s="44" t="n">
        <v>4.96426141</v>
      </c>
      <c r="R25" s="44" t="n">
        <v>6.31294087</v>
      </c>
      <c r="S25" s="44" t="n">
        <v>4.16018646</v>
      </c>
      <c r="T25" s="44" t="n">
        <v>6.2152399</v>
      </c>
      <c r="U25" s="44" t="n">
        <v>4.26675972</v>
      </c>
      <c r="V25" s="44" t="n">
        <v>5.4675074</v>
      </c>
      <c r="W25" s="44" t="n">
        <v>4.90313271</v>
      </c>
      <c r="X25" s="46" t="n">
        <v>4.11441071</v>
      </c>
      <c r="Y25" s="47" t="n">
        <v>5.14234598</v>
      </c>
      <c r="Z25" s="44" t="n">
        <v>5.42401529</v>
      </c>
      <c r="AA25" s="44" t="n">
        <v>5.40976313</v>
      </c>
      <c r="AB25" s="44" t="n">
        <v>6.64113494</v>
      </c>
      <c r="AC25" s="44" t="n">
        <v>5.39599579</v>
      </c>
      <c r="AD25" s="44" t="n">
        <v>5.39599579</v>
      </c>
      <c r="AE25" s="44" t="n">
        <v>5.14273024</v>
      </c>
      <c r="AF25" s="44" t="n">
        <v>5.42401529</v>
      </c>
      <c r="AG25" s="44" t="n">
        <v>5.40976313</v>
      </c>
      <c r="AH25" s="44" t="n">
        <v>6.64113494</v>
      </c>
      <c r="AI25" s="44" t="n">
        <v>5.39599579</v>
      </c>
      <c r="AJ25" s="46" t="n">
        <v>5.24245272</v>
      </c>
      <c r="AK25" s="47" t="n">
        <v>6.7853183</v>
      </c>
      <c r="AL25" s="44" t="n">
        <v>6.23600793</v>
      </c>
      <c r="AM25" s="44" t="n">
        <v>8.08746294</v>
      </c>
      <c r="AN25" s="44" t="n">
        <v>6.77574529</v>
      </c>
      <c r="AO25" s="44" t="n">
        <v>6.44455272</v>
      </c>
      <c r="AP25" s="44" t="n">
        <v>7.95458229</v>
      </c>
      <c r="AQ25" s="44" t="n">
        <v>8.47539068</v>
      </c>
      <c r="AR25" s="44" t="n">
        <v>6.86653033</v>
      </c>
      <c r="AS25" s="44" t="n">
        <v>6.87412107</v>
      </c>
      <c r="AT25" s="44" t="n">
        <v>6.05114893</v>
      </c>
      <c r="AU25" s="44" t="n">
        <v>5.8693638</v>
      </c>
      <c r="AV25" s="46" t="n">
        <v>6.69533467</v>
      </c>
      <c r="AW25" s="47" t="n">
        <v>7.42684011</v>
      </c>
      <c r="AX25" s="44" t="n">
        <v>6.64763838</v>
      </c>
      <c r="AY25" s="44" t="n">
        <v>9.59975236</v>
      </c>
      <c r="AZ25" s="44" t="n">
        <v>9.06250137</v>
      </c>
      <c r="BA25" s="44" t="n">
        <v>6.53936927</v>
      </c>
      <c r="BB25" s="44" t="n">
        <v>7.29700934</v>
      </c>
      <c r="BC25" s="44" t="n">
        <v>8.89375894</v>
      </c>
      <c r="BD25" s="44" t="n">
        <v>7.7460169</v>
      </c>
      <c r="BE25" s="44" t="n">
        <v>7.34966389</v>
      </c>
      <c r="BF25" s="44" t="n">
        <v>1.59926582</v>
      </c>
      <c r="BG25" s="44" t="n">
        <v>7.40662189</v>
      </c>
      <c r="BH25" s="46" t="n">
        <v>8.06403597</v>
      </c>
      <c r="BI25" s="47" t="n">
        <v>7.44833578</v>
      </c>
      <c r="BJ25" s="44" t="n">
        <v>6.7172755</v>
      </c>
      <c r="BK25" s="44" t="n">
        <v>7.40616143</v>
      </c>
      <c r="BL25" s="44" t="n">
        <v>8.84758912</v>
      </c>
      <c r="BM25" s="44" t="n">
        <v>7.18688507</v>
      </c>
      <c r="BN25" s="44" t="n">
        <v>7.2955236</v>
      </c>
      <c r="BO25" s="44" t="n">
        <v>9.66925218</v>
      </c>
      <c r="BP25" s="44" t="n">
        <v>7.74792094</v>
      </c>
      <c r="BQ25" s="44" t="n">
        <v>8.05199869</v>
      </c>
      <c r="BR25" s="44" t="n">
        <v>5.99703843</v>
      </c>
      <c r="BS25" s="44" t="n">
        <v>6.19936157</v>
      </c>
      <c r="BT25" s="46" t="n">
        <v>7.62435041</v>
      </c>
      <c r="BU25" s="47" t="n">
        <v>10.13939471</v>
      </c>
      <c r="BV25" s="44" t="n">
        <v>7.58738217</v>
      </c>
      <c r="BW25" s="44" t="n">
        <v>7.6770462</v>
      </c>
      <c r="BX25" s="44" t="n">
        <v>7.6258659</v>
      </c>
      <c r="BY25" s="44" t="n">
        <v>9.43340623</v>
      </c>
      <c r="BZ25" s="44" t="n">
        <v>10.99968098</v>
      </c>
      <c r="CA25" s="44" t="n">
        <v>10.4175395</v>
      </c>
      <c r="CB25" s="44" t="n">
        <v>8.65055893</v>
      </c>
      <c r="CC25" s="44" t="n">
        <v>6.56059014</v>
      </c>
      <c r="CD25" s="44" t="n">
        <v>8.35414713</v>
      </c>
      <c r="CE25" s="44" t="n">
        <v>4.92929058</v>
      </c>
      <c r="CF25" s="46" t="n">
        <v>6.47930725</v>
      </c>
      <c r="CG25" s="47" t="n">
        <v>7.27616273</v>
      </c>
      <c r="CH25" s="44" t="n">
        <v>6.43129541</v>
      </c>
      <c r="CI25" s="44" t="n">
        <v>10.44979573</v>
      </c>
      <c r="CJ25" s="44" t="n">
        <v>8.64243138</v>
      </c>
      <c r="CK25" s="44" t="n">
        <v>6.99643209</v>
      </c>
      <c r="CL25" s="44" t="n">
        <v>10.320921</v>
      </c>
      <c r="CM25" s="44" t="n">
        <v>7.10794284</v>
      </c>
      <c r="CN25" s="44" t="n">
        <v>6.86079962</v>
      </c>
      <c r="CO25" s="44" t="n">
        <v>7.27206054</v>
      </c>
      <c r="CP25" s="44" t="n">
        <v>5.52988092</v>
      </c>
      <c r="CQ25" s="44" t="n">
        <v>5.93506886</v>
      </c>
      <c r="CR25" s="46" t="n">
        <v>7.67842</v>
      </c>
      <c r="CS25" s="47" t="n">
        <v>6.99344866</v>
      </c>
      <c r="CT25" s="44" t="n">
        <v>4.40497289</v>
      </c>
      <c r="CU25" s="44" t="n">
        <v>8.31670151</v>
      </c>
      <c r="CV25" s="44" t="n">
        <v>4.83060885</v>
      </c>
      <c r="CW25" s="44" t="n">
        <v>9.46427695000001</v>
      </c>
      <c r="CX25" s="44" t="n">
        <v>7.51696617</v>
      </c>
      <c r="CY25" s="44" t="n">
        <v>5.55060856</v>
      </c>
      <c r="CZ25" s="44" t="n">
        <v>6.25181831</v>
      </c>
      <c r="DA25" s="44" t="n">
        <v>5.767466</v>
      </c>
      <c r="DB25" s="44" t="n">
        <v>7.20133738</v>
      </c>
      <c r="DC25" s="44" t="n">
        <v>6.08808868</v>
      </c>
      <c r="DD25" s="46" t="n">
        <v>4.66124721</v>
      </c>
      <c r="DE25" s="44" t="n">
        <v>6.01012088</v>
      </c>
      <c r="DF25" s="44" t="n">
        <v>5.77220624</v>
      </c>
      <c r="DG25" s="46" t="n">
        <v>4.07074413</v>
      </c>
    </row>
    <row r="26" customFormat="false" ht="15" hidden="false" customHeight="true" outlineLevel="1" collapsed="false">
      <c r="B26" s="30"/>
      <c r="C26" s="31" t="s">
        <v>52</v>
      </c>
      <c r="D26" s="32" t="s">
        <v>53</v>
      </c>
      <c r="E26" s="32" t="n">
        <f aca="false">SUM(M26:X26)</f>
        <v>4.57790375</v>
      </c>
      <c r="F26" s="32" t="n">
        <f aca="false">SUM(Y26:AJ26)</f>
        <v>4.50172761</v>
      </c>
      <c r="G26" s="32" t="n">
        <f aca="false">SUM(AK26:AV26)</f>
        <v>7.82570814</v>
      </c>
      <c r="H26" s="32" t="n">
        <f aca="false">SUM(AW26:BH26)</f>
        <v>6.97384004</v>
      </c>
      <c r="I26" s="32" t="n">
        <f aca="false">SUM(BI26:BT26)</f>
        <v>9.9223548</v>
      </c>
      <c r="J26" s="32" t="n">
        <f aca="false">SUM(BU26:CF26)</f>
        <v>8.34027945</v>
      </c>
      <c r="K26" s="32" t="n">
        <f aca="false">SUM(CG26:CR26)</f>
        <v>8.14337581</v>
      </c>
      <c r="L26" s="33" t="n">
        <f aca="false">SUM(CS26:DD26)</f>
        <v>5.84699452</v>
      </c>
      <c r="M26" s="32" t="n">
        <v>0.00107596</v>
      </c>
      <c r="N26" s="32" t="n">
        <v>0.49069516</v>
      </c>
      <c r="O26" s="32" t="n">
        <v>0.86155114</v>
      </c>
      <c r="P26" s="32" t="n">
        <v>0.354984</v>
      </c>
      <c r="Q26" s="32" t="n">
        <v>0.39134709</v>
      </c>
      <c r="R26" s="32" t="n">
        <v>0.22890238</v>
      </c>
      <c r="S26" s="32" t="n">
        <v>0.39431405</v>
      </c>
      <c r="T26" s="32" t="n">
        <v>0.2418896</v>
      </c>
      <c r="U26" s="32" t="n">
        <v>0.14434975</v>
      </c>
      <c r="V26" s="32" t="n">
        <v>0.4275061</v>
      </c>
      <c r="W26" s="32" t="n">
        <v>0.64405275</v>
      </c>
      <c r="X26" s="34" t="n">
        <v>0.39723577</v>
      </c>
      <c r="Y26" s="35" t="n">
        <v>0.40508999</v>
      </c>
      <c r="Z26" s="32" t="n">
        <v>0.44113111</v>
      </c>
      <c r="AA26" s="32" t="n">
        <v>0.45714893</v>
      </c>
      <c r="AB26" s="32" t="n">
        <v>0.29285317</v>
      </c>
      <c r="AC26" s="32" t="n">
        <v>0.2691361</v>
      </c>
      <c r="AD26" s="32" t="n">
        <v>0.2691361</v>
      </c>
      <c r="AE26" s="32" t="n">
        <v>0.40508999</v>
      </c>
      <c r="AF26" s="32" t="n">
        <v>0.44113111</v>
      </c>
      <c r="AG26" s="32" t="n">
        <v>0.45714893</v>
      </c>
      <c r="AH26" s="32" t="n">
        <v>0.29285317</v>
      </c>
      <c r="AI26" s="32" t="n">
        <v>0.2691361</v>
      </c>
      <c r="AJ26" s="34" t="n">
        <v>0.50187291</v>
      </c>
      <c r="AK26" s="35" t="n">
        <v>0.68039572</v>
      </c>
      <c r="AL26" s="32" t="n">
        <v>0.58215796</v>
      </c>
      <c r="AM26" s="32" t="n">
        <v>0.68326748</v>
      </c>
      <c r="AN26" s="32" t="n">
        <v>0.55741018</v>
      </c>
      <c r="AO26" s="32" t="n">
        <v>0.55504223</v>
      </c>
      <c r="AP26" s="32" t="n">
        <v>0.79618927</v>
      </c>
      <c r="AQ26" s="32" t="n">
        <v>0.97039669</v>
      </c>
      <c r="AR26" s="32" t="n">
        <v>1.14749254</v>
      </c>
      <c r="AS26" s="32" t="n">
        <v>0.60393779</v>
      </c>
      <c r="AT26" s="32" t="n">
        <v>0.42803365</v>
      </c>
      <c r="AU26" s="32" t="n">
        <v>0.33586957</v>
      </c>
      <c r="AV26" s="34" t="n">
        <v>0.48551506</v>
      </c>
      <c r="AW26" s="35" t="n">
        <v>0.57319262</v>
      </c>
      <c r="AX26" s="32" t="n">
        <v>0.54942491</v>
      </c>
      <c r="AY26" s="32" t="n">
        <v>0.73064867</v>
      </c>
      <c r="AZ26" s="32" t="n">
        <v>0.68631622</v>
      </c>
      <c r="BA26" s="32" t="n">
        <v>0.36902078</v>
      </c>
      <c r="BB26" s="32" t="n">
        <v>0.54867592</v>
      </c>
      <c r="BC26" s="32" t="n">
        <v>0.66321586</v>
      </c>
      <c r="BD26" s="32" t="n">
        <v>0.84715937</v>
      </c>
      <c r="BE26" s="32" t="n">
        <v>0.46807336</v>
      </c>
      <c r="BF26" s="32" t="n">
        <v>0.15780077</v>
      </c>
      <c r="BG26" s="32" t="n">
        <v>0.65694309</v>
      </c>
      <c r="BH26" s="34" t="n">
        <v>0.72336847</v>
      </c>
      <c r="BI26" s="35" t="n">
        <v>0.61735295</v>
      </c>
      <c r="BJ26" s="32" t="n">
        <v>0.62341017</v>
      </c>
      <c r="BK26" s="32" t="n">
        <v>0.78718857</v>
      </c>
      <c r="BL26" s="32" t="n">
        <v>0.75222265</v>
      </c>
      <c r="BM26" s="32" t="n">
        <v>0.39567589</v>
      </c>
      <c r="BN26" s="32" t="n">
        <v>0.87194976</v>
      </c>
      <c r="BO26" s="32" t="n">
        <v>0.927233849999999</v>
      </c>
      <c r="BP26" s="32" t="n">
        <v>1.13447724</v>
      </c>
      <c r="BQ26" s="32" t="n">
        <v>1.22161935</v>
      </c>
      <c r="BR26" s="32" t="n">
        <v>0.81070313</v>
      </c>
      <c r="BS26" s="32" t="n">
        <v>1.10975069</v>
      </c>
      <c r="BT26" s="34" t="n">
        <v>0.67077055</v>
      </c>
      <c r="BU26" s="35" t="n">
        <v>1.2884655</v>
      </c>
      <c r="BV26" s="32" t="n">
        <v>0.48641432</v>
      </c>
      <c r="BW26" s="32" t="n">
        <v>0.37706695</v>
      </c>
      <c r="BX26" s="32" t="n">
        <v>0.52570219</v>
      </c>
      <c r="BY26" s="32" t="n">
        <v>0.80328291</v>
      </c>
      <c r="BZ26" s="32" t="n">
        <v>0.21329355</v>
      </c>
      <c r="CA26" s="32" t="n">
        <v>0.96645416</v>
      </c>
      <c r="CB26" s="32" t="n">
        <v>1.22768971</v>
      </c>
      <c r="CC26" s="32" t="n">
        <v>0.4574531</v>
      </c>
      <c r="CD26" s="32" t="n">
        <v>0.83463541</v>
      </c>
      <c r="CE26" s="32" t="n">
        <v>0.42810333</v>
      </c>
      <c r="CF26" s="34" t="n">
        <v>0.73171832</v>
      </c>
      <c r="CG26" s="35" t="n">
        <v>0.72402069</v>
      </c>
      <c r="CH26" s="32" t="n">
        <v>0.66810185</v>
      </c>
      <c r="CI26" s="32" t="n">
        <v>1.63898308</v>
      </c>
      <c r="CJ26" s="32" t="n">
        <v>0.50376177</v>
      </c>
      <c r="CK26" s="32" t="n">
        <v>0.68365673</v>
      </c>
      <c r="CL26" s="32" t="n">
        <v>0.64241774</v>
      </c>
      <c r="CM26" s="32" t="n">
        <v>0.43824743</v>
      </c>
      <c r="CN26" s="32" t="n">
        <v>0.75229278</v>
      </c>
      <c r="CO26" s="32" t="n">
        <v>0.85661257</v>
      </c>
      <c r="CP26" s="32" t="n">
        <v>0.22066521</v>
      </c>
      <c r="CQ26" s="32" t="n">
        <v>0.69442403</v>
      </c>
      <c r="CR26" s="34" t="n">
        <v>0.32019193</v>
      </c>
      <c r="CS26" s="35" t="n">
        <v>0.5932785</v>
      </c>
      <c r="CT26" s="32" t="n">
        <v>0.39590273</v>
      </c>
      <c r="CU26" s="32" t="n">
        <v>0.51299204</v>
      </c>
      <c r="CV26" s="32" t="n">
        <v>0.10661026</v>
      </c>
      <c r="CW26" s="32" t="n">
        <v>0.91746643</v>
      </c>
      <c r="CX26" s="32" t="n">
        <v>0.35563505</v>
      </c>
      <c r="CY26" s="32" t="n">
        <v>0.59182547</v>
      </c>
      <c r="CZ26" s="32" t="n">
        <v>0.4827986</v>
      </c>
      <c r="DA26" s="32" t="n">
        <v>0.52282314</v>
      </c>
      <c r="DB26" s="32" t="n">
        <v>0.29196863</v>
      </c>
      <c r="DC26" s="32" t="n">
        <v>0.68340185</v>
      </c>
      <c r="DD26" s="34" t="n">
        <v>0.39229182</v>
      </c>
      <c r="DE26" s="32" t="n">
        <v>0.64314518</v>
      </c>
      <c r="DF26" s="32" t="n">
        <v>0.11625863</v>
      </c>
      <c r="DG26" s="34" t="n">
        <v>0.04942661</v>
      </c>
    </row>
    <row r="27" customFormat="false" ht="15" hidden="false" customHeight="true" outlineLevel="1" collapsed="false">
      <c r="B27" s="36"/>
      <c r="C27" s="37" t="s">
        <v>54</v>
      </c>
      <c r="D27" s="38" t="s">
        <v>55</v>
      </c>
      <c r="E27" s="38" t="n">
        <f aca="false">SUM(M27:X27)</f>
        <v>12.29876885</v>
      </c>
      <c r="F27" s="38" t="n">
        <f aca="false">SUM(Y27:AJ27)</f>
        <v>11.80031666</v>
      </c>
      <c r="G27" s="38" t="n">
        <f aca="false">SUM(AK27:AV27)</f>
        <v>11.93785927</v>
      </c>
      <c r="H27" s="38" t="n">
        <f aca="false">SUM(AW27:BH27)</f>
        <v>11.86248816</v>
      </c>
      <c r="I27" s="38" t="n">
        <f aca="false">SUM(BI27:BT27)</f>
        <v>12.43793631</v>
      </c>
      <c r="J27" s="38" t="n">
        <f aca="false">SUM(BU27:CF27)</f>
        <v>12.51597768</v>
      </c>
      <c r="K27" s="38" t="n">
        <f aca="false">SUM(CG27:CR27)</f>
        <v>12.66270571</v>
      </c>
      <c r="L27" s="39" t="n">
        <f aca="false">SUM(CS27:DD27)</f>
        <v>13.40721297</v>
      </c>
      <c r="M27" s="38" t="n">
        <v>0.38692052</v>
      </c>
      <c r="N27" s="38" t="n">
        <v>0.78932133</v>
      </c>
      <c r="O27" s="38" t="n">
        <v>1.38486093</v>
      </c>
      <c r="P27" s="38" t="n">
        <v>0.97081782</v>
      </c>
      <c r="Q27" s="38" t="n">
        <v>1.10534428</v>
      </c>
      <c r="R27" s="38" t="n">
        <v>2.18951889</v>
      </c>
      <c r="S27" s="38" t="n">
        <v>0.37385844</v>
      </c>
      <c r="T27" s="38" t="n">
        <v>1.87063309</v>
      </c>
      <c r="U27" s="38" t="n">
        <v>1.31256046</v>
      </c>
      <c r="V27" s="38" t="n">
        <v>1.26528951</v>
      </c>
      <c r="W27" s="38" t="n">
        <v>0.37276618</v>
      </c>
      <c r="X27" s="40" t="n">
        <v>0.2768774</v>
      </c>
      <c r="Y27" s="41" t="n">
        <v>1.07719358</v>
      </c>
      <c r="Z27" s="38" t="n">
        <v>0.6049799</v>
      </c>
      <c r="AA27" s="38" t="n">
        <v>0.53534261</v>
      </c>
      <c r="AB27" s="38" t="n">
        <v>2.08267844</v>
      </c>
      <c r="AC27" s="38" t="n">
        <v>0.95562971</v>
      </c>
      <c r="AD27" s="38" t="n">
        <v>0.95562971</v>
      </c>
      <c r="AE27" s="38" t="n">
        <v>1.07719358</v>
      </c>
      <c r="AF27" s="38" t="n">
        <v>0.6049799</v>
      </c>
      <c r="AG27" s="38" t="n">
        <v>0.53534261</v>
      </c>
      <c r="AH27" s="38" t="n">
        <v>2.08267844</v>
      </c>
      <c r="AI27" s="38" t="n">
        <v>0.95562971</v>
      </c>
      <c r="AJ27" s="40" t="n">
        <v>0.33303847</v>
      </c>
      <c r="AK27" s="41" t="n">
        <v>0.92346667</v>
      </c>
      <c r="AL27" s="38" t="n">
        <v>0.27449948</v>
      </c>
      <c r="AM27" s="38" t="n">
        <v>0.7241651</v>
      </c>
      <c r="AN27" s="38" t="n">
        <v>0.84752604</v>
      </c>
      <c r="AO27" s="38" t="n">
        <v>1.73870475</v>
      </c>
      <c r="AP27" s="38" t="n">
        <v>1.20308504</v>
      </c>
      <c r="AQ27" s="38" t="n">
        <v>1.59538495</v>
      </c>
      <c r="AR27" s="38" t="n">
        <v>1.06935727</v>
      </c>
      <c r="AS27" s="38" t="n">
        <v>1.16909489</v>
      </c>
      <c r="AT27" s="38" t="n">
        <v>0.63895969</v>
      </c>
      <c r="AU27" s="38" t="n">
        <v>1.07016149</v>
      </c>
      <c r="AV27" s="40" t="n">
        <v>0.6834539</v>
      </c>
      <c r="AW27" s="41" t="n">
        <v>1.32330083</v>
      </c>
      <c r="AX27" s="38" t="n">
        <v>0.912546170000001</v>
      </c>
      <c r="AY27" s="38" t="n">
        <v>1.09398553</v>
      </c>
      <c r="AZ27" s="38" t="n">
        <v>1.30936224</v>
      </c>
      <c r="BA27" s="38" t="n">
        <v>1.50065265</v>
      </c>
      <c r="BB27" s="38" t="n">
        <v>1.05962443</v>
      </c>
      <c r="BC27" s="38" t="n">
        <v>1.14485114</v>
      </c>
      <c r="BD27" s="38" t="n">
        <v>0.56477688</v>
      </c>
      <c r="BE27" s="38" t="n">
        <v>0.64335732</v>
      </c>
      <c r="BF27" s="38" t="n">
        <v>0.0573938</v>
      </c>
      <c r="BG27" s="38" t="n">
        <v>1.33055709</v>
      </c>
      <c r="BH27" s="40" t="n">
        <v>0.92208008</v>
      </c>
      <c r="BI27" s="41" t="n">
        <v>1.41121476</v>
      </c>
      <c r="BJ27" s="38" t="n">
        <v>1.4875219</v>
      </c>
      <c r="BK27" s="38" t="n">
        <v>1.72413889</v>
      </c>
      <c r="BL27" s="38" t="n">
        <v>1.16762409</v>
      </c>
      <c r="BM27" s="38" t="n">
        <v>1.0876999</v>
      </c>
      <c r="BN27" s="38" t="n">
        <v>0.73029106</v>
      </c>
      <c r="BO27" s="38" t="n">
        <v>0.93748609</v>
      </c>
      <c r="BP27" s="38" t="n">
        <v>1.07233869</v>
      </c>
      <c r="BQ27" s="38" t="n">
        <v>0.95964883</v>
      </c>
      <c r="BR27" s="38" t="n">
        <v>0.25428731</v>
      </c>
      <c r="BS27" s="38" t="n">
        <v>0.64226262</v>
      </c>
      <c r="BT27" s="40" t="n">
        <v>0.96342217</v>
      </c>
      <c r="BU27" s="41" t="n">
        <v>1.42913608</v>
      </c>
      <c r="BV27" s="38" t="n">
        <v>0.79217999</v>
      </c>
      <c r="BW27" s="38" t="n">
        <v>1.37688458</v>
      </c>
      <c r="BX27" s="38" t="n">
        <v>1.03283261</v>
      </c>
      <c r="BY27" s="38" t="n">
        <v>1.16492093</v>
      </c>
      <c r="BZ27" s="38" t="n">
        <v>2.03023722</v>
      </c>
      <c r="CA27" s="38" t="n">
        <v>1.40577773</v>
      </c>
      <c r="CB27" s="38" t="n">
        <v>1.00633923</v>
      </c>
      <c r="CC27" s="38" t="n">
        <v>0.61356371</v>
      </c>
      <c r="CD27" s="38" t="n">
        <v>0.75686647</v>
      </c>
      <c r="CE27" s="38" t="n">
        <v>0.40959542</v>
      </c>
      <c r="CF27" s="40" t="n">
        <v>0.49764371</v>
      </c>
      <c r="CG27" s="41" t="n">
        <v>0.63310039</v>
      </c>
      <c r="CH27" s="38" t="n">
        <v>1.01390626</v>
      </c>
      <c r="CI27" s="38" t="n">
        <v>1.18683663</v>
      </c>
      <c r="CJ27" s="38" t="n">
        <v>1.37469385</v>
      </c>
      <c r="CK27" s="38" t="n">
        <v>1.23289161</v>
      </c>
      <c r="CL27" s="38" t="n">
        <v>1.69818258</v>
      </c>
      <c r="CM27" s="38" t="n">
        <v>0.84525686</v>
      </c>
      <c r="CN27" s="38" t="n">
        <v>0.47939151</v>
      </c>
      <c r="CO27" s="38" t="n">
        <v>0.96431322</v>
      </c>
      <c r="CP27" s="38" t="n">
        <v>1.08142777</v>
      </c>
      <c r="CQ27" s="38" t="n">
        <v>0.69577994</v>
      </c>
      <c r="CR27" s="40" t="n">
        <v>1.45692509</v>
      </c>
      <c r="CS27" s="41" t="n">
        <v>1.86744665</v>
      </c>
      <c r="CT27" s="38" t="n">
        <v>1.1182557</v>
      </c>
      <c r="CU27" s="38" t="n">
        <v>1.30746336</v>
      </c>
      <c r="CV27" s="38" t="n">
        <v>1.53118001</v>
      </c>
      <c r="CW27" s="38" t="n">
        <v>0.98826562</v>
      </c>
      <c r="CX27" s="38" t="n">
        <v>1.33904907</v>
      </c>
      <c r="CY27" s="38" t="n">
        <v>0.59757387</v>
      </c>
      <c r="CZ27" s="38" t="n">
        <v>1.42643919</v>
      </c>
      <c r="DA27" s="38" t="n">
        <v>0.6745522</v>
      </c>
      <c r="DB27" s="38" t="n">
        <v>0.64140183</v>
      </c>
      <c r="DC27" s="38" t="n">
        <v>0.7977425</v>
      </c>
      <c r="DD27" s="40" t="n">
        <v>1.11784297</v>
      </c>
      <c r="DE27" s="38" t="n">
        <v>0.78779236</v>
      </c>
      <c r="DF27" s="38" t="n">
        <v>1.13800176</v>
      </c>
      <c r="DG27" s="40" t="n">
        <v>1.01394282</v>
      </c>
    </row>
    <row r="28" customFormat="false" ht="15" hidden="false" customHeight="true" outlineLevel="1" collapsed="false">
      <c r="B28" s="36"/>
      <c r="C28" s="37" t="s">
        <v>56</v>
      </c>
      <c r="D28" s="38" t="s">
        <v>57</v>
      </c>
      <c r="E28" s="38" t="n">
        <f aca="false">SUM(M28:X28)</f>
        <v>0.41383365</v>
      </c>
      <c r="F28" s="38" t="n">
        <f aca="false">SUM(Y28:AJ28)</f>
        <v>0.60177032</v>
      </c>
      <c r="G28" s="38" t="n">
        <f aca="false">SUM(AK28:AV28)</f>
        <v>0.78282061</v>
      </c>
      <c r="H28" s="38" t="n">
        <f aca="false">SUM(AW28:BH28)</f>
        <v>0.71455451</v>
      </c>
      <c r="I28" s="38" t="n">
        <f aca="false">SUM(BI28:BT28)</f>
        <v>0.60526771</v>
      </c>
      <c r="J28" s="38" t="n">
        <f aca="false">SUM(BU28:CF28)</f>
        <v>0.8936136</v>
      </c>
      <c r="K28" s="38" t="n">
        <f aca="false">SUM(CG28:CR28)</f>
        <v>0.85146144</v>
      </c>
      <c r="L28" s="39" t="n">
        <f aca="false">SUM(CS28:DD28)</f>
        <v>0.52235233</v>
      </c>
      <c r="M28" s="38" t="n">
        <v>3.46E-006</v>
      </c>
      <c r="N28" s="38" t="n">
        <v>0.00474891</v>
      </c>
      <c r="O28" s="38" t="n">
        <v>0.0342036</v>
      </c>
      <c r="P28" s="38" t="n">
        <v>0.09134282</v>
      </c>
      <c r="Q28" s="38" t="n">
        <v>0.03079406</v>
      </c>
      <c r="R28" s="38" t="n">
        <v>0.01087478</v>
      </c>
      <c r="S28" s="38" t="n">
        <v>0.08057254</v>
      </c>
      <c r="T28" s="38" t="n">
        <v>0.04377217</v>
      </c>
      <c r="U28" s="38" t="n">
        <v>0.0029577</v>
      </c>
      <c r="V28" s="38" t="n">
        <v>0.02773606</v>
      </c>
      <c r="W28" s="38" t="n">
        <v>0.0547971</v>
      </c>
      <c r="X28" s="40" t="n">
        <v>0.03203045</v>
      </c>
      <c r="Y28" s="41" t="n">
        <v>0.04542539</v>
      </c>
      <c r="Z28" s="38" t="n">
        <v>0.0836412</v>
      </c>
      <c r="AA28" s="38" t="n">
        <v>0.03784297</v>
      </c>
      <c r="AB28" s="38" t="n">
        <v>0.02786369</v>
      </c>
      <c r="AC28" s="38" t="n">
        <v>0.05679039</v>
      </c>
      <c r="AD28" s="38" t="n">
        <v>0.05679039</v>
      </c>
      <c r="AE28" s="38" t="n">
        <v>0.04542539</v>
      </c>
      <c r="AF28" s="38" t="n">
        <v>0.0836412</v>
      </c>
      <c r="AG28" s="38" t="n">
        <v>0.03784297</v>
      </c>
      <c r="AH28" s="38" t="n">
        <v>0.02786369</v>
      </c>
      <c r="AI28" s="38" t="n">
        <v>0.05679039</v>
      </c>
      <c r="AJ28" s="40" t="n">
        <v>0.04185265</v>
      </c>
      <c r="AK28" s="41" t="n">
        <v>0.0390511</v>
      </c>
      <c r="AL28" s="38" t="n">
        <v>0.08627171</v>
      </c>
      <c r="AM28" s="38" t="n">
        <v>0.10903749</v>
      </c>
      <c r="AN28" s="38" t="n">
        <v>0.04442191</v>
      </c>
      <c r="AO28" s="38" t="n">
        <v>0.01502601</v>
      </c>
      <c r="AP28" s="38" t="n">
        <v>0.0519895</v>
      </c>
      <c r="AQ28" s="38" t="n">
        <v>0.04052502</v>
      </c>
      <c r="AR28" s="38" t="n">
        <v>0.06838953</v>
      </c>
      <c r="AS28" s="38" t="n">
        <v>0.11542805</v>
      </c>
      <c r="AT28" s="38" t="n">
        <v>0.05523949</v>
      </c>
      <c r="AU28" s="38" t="n">
        <v>0.04666097</v>
      </c>
      <c r="AV28" s="40" t="n">
        <v>0.11077983</v>
      </c>
      <c r="AW28" s="41" t="n">
        <v>0.04684129</v>
      </c>
      <c r="AX28" s="38" t="n">
        <v>0.08533075</v>
      </c>
      <c r="AY28" s="38" t="n">
        <v>0.0883128</v>
      </c>
      <c r="AZ28" s="38" t="n">
        <v>0.03109614</v>
      </c>
      <c r="BA28" s="38" t="n">
        <v>0.05304808</v>
      </c>
      <c r="BB28" s="38" t="n">
        <v>0.06783155</v>
      </c>
      <c r="BC28" s="38" t="n">
        <v>0.09454617</v>
      </c>
      <c r="BD28" s="38" t="n">
        <v>0.10187148</v>
      </c>
      <c r="BE28" s="38" t="n">
        <v>0.08906372</v>
      </c>
      <c r="BF28" s="38" t="n">
        <v>0.00044751</v>
      </c>
      <c r="BG28" s="38" t="n">
        <v>0.0342023</v>
      </c>
      <c r="BH28" s="40" t="n">
        <v>0.02196272</v>
      </c>
      <c r="BI28" s="41" t="n">
        <v>0.03699988</v>
      </c>
      <c r="BJ28" s="38" t="n">
        <v>0.02444779</v>
      </c>
      <c r="BK28" s="38" t="n">
        <v>0.0685617</v>
      </c>
      <c r="BL28" s="38" t="n">
        <v>0.04987916</v>
      </c>
      <c r="BM28" s="38" t="n">
        <v>0.08631788</v>
      </c>
      <c r="BN28" s="38" t="n">
        <v>0.04195653</v>
      </c>
      <c r="BO28" s="38" t="n">
        <v>0.0593084</v>
      </c>
      <c r="BP28" s="38" t="n">
        <v>0.08911261</v>
      </c>
      <c r="BQ28" s="38" t="n">
        <v>0.08425691</v>
      </c>
      <c r="BR28" s="38" t="n">
        <v>0.03612842</v>
      </c>
      <c r="BS28" s="38" t="n">
        <v>0.02262909</v>
      </c>
      <c r="BT28" s="40" t="n">
        <v>0.00566934</v>
      </c>
      <c r="BU28" s="41" t="n">
        <v>0.06000827</v>
      </c>
      <c r="BV28" s="38" t="n">
        <v>0.06228504</v>
      </c>
      <c r="BW28" s="38" t="n">
        <v>0.12816394</v>
      </c>
      <c r="BX28" s="38" t="n">
        <v>0.06734394</v>
      </c>
      <c r="BY28" s="38" t="n">
        <v>0.10625241</v>
      </c>
      <c r="BZ28" s="38" t="n">
        <v>0.09718861</v>
      </c>
      <c r="CA28" s="38" t="n">
        <v>0.02545333</v>
      </c>
      <c r="CB28" s="38" t="n">
        <v>0.11413031</v>
      </c>
      <c r="CC28" s="38" t="n">
        <v>0.07241931</v>
      </c>
      <c r="CD28" s="38" t="n">
        <v>0.0412931</v>
      </c>
      <c r="CE28" s="38" t="n">
        <v>0.06148349</v>
      </c>
      <c r="CF28" s="40" t="n">
        <v>0.05759185</v>
      </c>
      <c r="CG28" s="41" t="n">
        <v>0.02252784</v>
      </c>
      <c r="CH28" s="38" t="n">
        <v>0.0852139</v>
      </c>
      <c r="CI28" s="38" t="n">
        <v>0.05956705</v>
      </c>
      <c r="CJ28" s="38" t="n">
        <v>0.08725413</v>
      </c>
      <c r="CK28" s="38" t="n">
        <v>0.05658502</v>
      </c>
      <c r="CL28" s="38" t="n">
        <v>0.1409898</v>
      </c>
      <c r="CM28" s="38" t="n">
        <v>0.07784627</v>
      </c>
      <c r="CN28" s="38" t="n">
        <v>0.06639315</v>
      </c>
      <c r="CO28" s="38" t="n">
        <v>0.1450468</v>
      </c>
      <c r="CP28" s="38" t="n">
        <v>0.00331532</v>
      </c>
      <c r="CQ28" s="38" t="n">
        <v>0.04018214</v>
      </c>
      <c r="CR28" s="40" t="n">
        <v>0.06654002</v>
      </c>
      <c r="CS28" s="41" t="n">
        <v>0.0126796</v>
      </c>
      <c r="CT28" s="38" t="n">
        <v>0.00697814</v>
      </c>
      <c r="CU28" s="38" t="n">
        <v>0.03271784</v>
      </c>
      <c r="CV28" s="38" t="n">
        <v>0.02349196</v>
      </c>
      <c r="CW28" s="38" t="n">
        <v>0.06985534</v>
      </c>
      <c r="CX28" s="38" t="n">
        <v>0.06744784</v>
      </c>
      <c r="CY28" s="38" t="n">
        <v>0.04868119</v>
      </c>
      <c r="CZ28" s="38" t="n">
        <v>0.06607454</v>
      </c>
      <c r="DA28" s="38" t="n">
        <v>0.07041651</v>
      </c>
      <c r="DB28" s="38" t="n">
        <v>0.07425611</v>
      </c>
      <c r="DC28" s="38" t="n">
        <v>0.02561274</v>
      </c>
      <c r="DD28" s="40" t="n">
        <v>0.02414052</v>
      </c>
      <c r="DE28" s="38" t="n">
        <v>0.01684369</v>
      </c>
      <c r="DF28" s="38" t="n">
        <v>0.00340658</v>
      </c>
      <c r="DG28" s="40" t="n">
        <v>0.03820435</v>
      </c>
    </row>
    <row r="29" customFormat="false" ht="15" hidden="false" customHeight="true" outlineLevel="1" collapsed="false">
      <c r="B29" s="36"/>
      <c r="C29" s="37" t="s">
        <v>58</v>
      </c>
      <c r="D29" s="38" t="s">
        <v>59</v>
      </c>
      <c r="E29" s="38" t="n">
        <f aca="false">SUM(M29:X29)</f>
        <v>7.66591921</v>
      </c>
      <c r="F29" s="38" t="n">
        <f aca="false">SUM(Y29:AJ29)</f>
        <v>12.55569196</v>
      </c>
      <c r="G29" s="38" t="n">
        <f aca="false">SUM(AK29:AV29)</f>
        <v>17.68359622</v>
      </c>
      <c r="H29" s="38" t="n">
        <f aca="false">SUM(AW29:BH29)</f>
        <v>18.52490187</v>
      </c>
      <c r="I29" s="38" t="n">
        <f aca="false">SUM(BI29:BT29)</f>
        <v>19.1156293</v>
      </c>
      <c r="J29" s="38" t="n">
        <f aca="false">SUM(BU29:CF29)</f>
        <v>22.1151639</v>
      </c>
      <c r="K29" s="38" t="n">
        <f aca="false">SUM(CG29:CR29)</f>
        <v>20.37450997</v>
      </c>
      <c r="L29" s="39" t="n">
        <f aca="false">SUM(CS29:DD29)</f>
        <v>19.32134305</v>
      </c>
      <c r="M29" s="38" t="n">
        <v>0.15444681</v>
      </c>
      <c r="N29" s="38" t="n">
        <v>0.361841830000001</v>
      </c>
      <c r="O29" s="38" t="n">
        <v>0.75699581</v>
      </c>
      <c r="P29" s="38" t="n">
        <v>0.5757849</v>
      </c>
      <c r="Q29" s="38" t="n">
        <v>0.57077703</v>
      </c>
      <c r="R29" s="38" t="n">
        <v>0.938450230000001</v>
      </c>
      <c r="S29" s="38" t="n">
        <v>0.89973527</v>
      </c>
      <c r="T29" s="38" t="n">
        <v>0.83185804</v>
      </c>
      <c r="U29" s="38" t="n">
        <v>0.52350395</v>
      </c>
      <c r="V29" s="38" t="n">
        <v>0.85146097</v>
      </c>
      <c r="W29" s="38" t="n">
        <v>0.71102918</v>
      </c>
      <c r="X29" s="40" t="n">
        <v>0.49003519</v>
      </c>
      <c r="Y29" s="41" t="n">
        <v>0.87452732</v>
      </c>
      <c r="Z29" s="38" t="n">
        <v>0.77025059</v>
      </c>
      <c r="AA29" s="38" t="n">
        <v>1.28634944</v>
      </c>
      <c r="AB29" s="38" t="n">
        <v>1.11647557</v>
      </c>
      <c r="AC29" s="38" t="n">
        <v>1.16265634</v>
      </c>
      <c r="AD29" s="38" t="n">
        <v>1.16265634</v>
      </c>
      <c r="AE29" s="38" t="n">
        <v>0.87482723</v>
      </c>
      <c r="AF29" s="38" t="n">
        <v>0.77025059</v>
      </c>
      <c r="AG29" s="38" t="n">
        <v>1.28634944</v>
      </c>
      <c r="AH29" s="38" t="n">
        <v>1.11647557</v>
      </c>
      <c r="AI29" s="38" t="n">
        <v>1.16265634</v>
      </c>
      <c r="AJ29" s="40" t="n">
        <v>0.97221719</v>
      </c>
      <c r="AK29" s="41" t="n">
        <v>1.39772097</v>
      </c>
      <c r="AL29" s="38" t="n">
        <v>1.30417784</v>
      </c>
      <c r="AM29" s="38" t="n">
        <v>1.39835161</v>
      </c>
      <c r="AN29" s="38" t="n">
        <v>1.71835364</v>
      </c>
      <c r="AO29" s="38" t="n">
        <v>0.9495612</v>
      </c>
      <c r="AP29" s="38" t="n">
        <v>1.43852345</v>
      </c>
      <c r="AQ29" s="38" t="n">
        <v>1.6994703</v>
      </c>
      <c r="AR29" s="38" t="n">
        <v>1.44280944</v>
      </c>
      <c r="AS29" s="38" t="n">
        <v>1.7076518</v>
      </c>
      <c r="AT29" s="38" t="n">
        <v>1.40110384</v>
      </c>
      <c r="AU29" s="38" t="n">
        <v>1.6102378</v>
      </c>
      <c r="AV29" s="40" t="n">
        <v>1.61563433</v>
      </c>
      <c r="AW29" s="41" t="n">
        <v>1.67206631</v>
      </c>
      <c r="AX29" s="38" t="n">
        <v>1.58914529</v>
      </c>
      <c r="AY29" s="38" t="n">
        <v>3.99689036</v>
      </c>
      <c r="AZ29" s="38" t="n">
        <v>1.59073109</v>
      </c>
      <c r="BA29" s="38" t="n">
        <v>1.39120163</v>
      </c>
      <c r="BB29" s="38" t="n">
        <v>1.81415814</v>
      </c>
      <c r="BC29" s="38" t="n">
        <v>1.43252518</v>
      </c>
      <c r="BD29" s="38" t="n">
        <v>1.47185558</v>
      </c>
      <c r="BE29" s="38" t="n">
        <v>1.49720074</v>
      </c>
      <c r="BF29" s="38" t="n">
        <v>0.33897016</v>
      </c>
      <c r="BG29" s="38" t="n">
        <v>0.777423799999999</v>
      </c>
      <c r="BH29" s="40" t="n">
        <v>0.95273359</v>
      </c>
      <c r="BI29" s="41" t="n">
        <v>1.33819866</v>
      </c>
      <c r="BJ29" s="38" t="n">
        <v>0.7266383</v>
      </c>
      <c r="BK29" s="38" t="n">
        <v>1.1393431</v>
      </c>
      <c r="BL29" s="38" t="n">
        <v>1.79217579</v>
      </c>
      <c r="BM29" s="38" t="n">
        <v>1.47703542</v>
      </c>
      <c r="BN29" s="38" t="n">
        <v>1.73641086</v>
      </c>
      <c r="BO29" s="38" t="n">
        <v>2.17133056</v>
      </c>
      <c r="BP29" s="38" t="n">
        <v>1.54633582</v>
      </c>
      <c r="BQ29" s="38" t="n">
        <v>2.08440792</v>
      </c>
      <c r="BR29" s="38" t="n">
        <v>1.99065552</v>
      </c>
      <c r="BS29" s="38" t="n">
        <v>1.38804426</v>
      </c>
      <c r="BT29" s="40" t="n">
        <v>1.72505309</v>
      </c>
      <c r="BU29" s="41" t="n">
        <v>2.22921082</v>
      </c>
      <c r="BV29" s="38" t="n">
        <v>1.55458409</v>
      </c>
      <c r="BW29" s="38" t="n">
        <v>1.63510664</v>
      </c>
      <c r="BX29" s="38" t="n">
        <v>1.83542221</v>
      </c>
      <c r="BY29" s="38" t="n">
        <v>2.23421319</v>
      </c>
      <c r="BZ29" s="38" t="n">
        <v>1.89909498</v>
      </c>
      <c r="CA29" s="38" t="n">
        <v>2.01701153</v>
      </c>
      <c r="CB29" s="38" t="n">
        <v>1.91157739</v>
      </c>
      <c r="CC29" s="38" t="n">
        <v>1.79807242</v>
      </c>
      <c r="CD29" s="38" t="n">
        <v>2.55334548</v>
      </c>
      <c r="CE29" s="38" t="n">
        <v>0.86084736</v>
      </c>
      <c r="CF29" s="40" t="n">
        <v>1.58667779</v>
      </c>
      <c r="CG29" s="41" t="n">
        <v>1.74589498</v>
      </c>
      <c r="CH29" s="38" t="n">
        <v>1.39829559</v>
      </c>
      <c r="CI29" s="38" t="n">
        <v>2.38415736</v>
      </c>
      <c r="CJ29" s="38" t="n">
        <v>2.25079867</v>
      </c>
      <c r="CK29" s="38" t="n">
        <v>1.26854093</v>
      </c>
      <c r="CL29" s="38" t="n">
        <v>2.19627429</v>
      </c>
      <c r="CM29" s="38" t="n">
        <v>1.63972055</v>
      </c>
      <c r="CN29" s="38" t="n">
        <v>1.49267608</v>
      </c>
      <c r="CO29" s="38" t="n">
        <v>1.78997956</v>
      </c>
      <c r="CP29" s="38" t="n">
        <v>1.2146338</v>
      </c>
      <c r="CQ29" s="38" t="n">
        <v>1.24038556</v>
      </c>
      <c r="CR29" s="40" t="n">
        <v>1.7531526</v>
      </c>
      <c r="CS29" s="41" t="n">
        <v>1.47791662</v>
      </c>
      <c r="CT29" s="38" t="n">
        <v>0.93820681</v>
      </c>
      <c r="CU29" s="38" t="n">
        <v>2.11134465</v>
      </c>
      <c r="CV29" s="38" t="n">
        <v>1.40925752</v>
      </c>
      <c r="CW29" s="38" t="n">
        <v>2.2639102</v>
      </c>
      <c r="CX29" s="38" t="n">
        <v>1.64655462</v>
      </c>
      <c r="CY29" s="38" t="n">
        <v>1.24765979</v>
      </c>
      <c r="CZ29" s="38" t="n">
        <v>1.29992745</v>
      </c>
      <c r="DA29" s="38" t="n">
        <v>1.75926486</v>
      </c>
      <c r="DB29" s="38" t="n">
        <v>2.12636939</v>
      </c>
      <c r="DC29" s="38" t="n">
        <v>1.86134044</v>
      </c>
      <c r="DD29" s="40" t="n">
        <v>1.1795907</v>
      </c>
      <c r="DE29" s="38" t="n">
        <v>1.42570899</v>
      </c>
      <c r="DF29" s="38" t="n">
        <v>1.29287557</v>
      </c>
      <c r="DG29" s="40" t="n">
        <v>0.59304035</v>
      </c>
    </row>
    <row r="30" customFormat="false" ht="15" hidden="false" customHeight="true" outlineLevel="1" collapsed="false">
      <c r="B30" s="36"/>
      <c r="C30" s="37" t="s">
        <v>60</v>
      </c>
      <c r="D30" s="38" t="s">
        <v>61</v>
      </c>
      <c r="E30" s="38" t="n">
        <f aca="false">SUM(M30:X30)</f>
        <v>3.61574681</v>
      </c>
      <c r="F30" s="38" t="n">
        <f aca="false">SUM(Y30:AJ30)</f>
        <v>3.64847687</v>
      </c>
      <c r="G30" s="38" t="n">
        <f aca="false">SUM(AK30:AV30)</f>
        <v>5.72642941</v>
      </c>
      <c r="H30" s="38" t="n">
        <f aca="false">SUM(AW30:BH30)</f>
        <v>6.34049859</v>
      </c>
      <c r="I30" s="38" t="n">
        <f aca="false">SUM(BI30:BT30)</f>
        <v>6.46059174</v>
      </c>
      <c r="J30" s="38" t="n">
        <f aca="false">SUM(BU30:CF30)</f>
        <v>7.24339365</v>
      </c>
      <c r="K30" s="38" t="n">
        <f aca="false">SUM(CG30:CR30)</f>
        <v>6.15836048</v>
      </c>
      <c r="L30" s="39" t="n">
        <f aca="false">SUM(CS30:DD30)</f>
        <v>2.83646552</v>
      </c>
      <c r="M30" s="38" t="n">
        <v>0.01596657</v>
      </c>
      <c r="N30" s="38" t="n">
        <v>0.31133127</v>
      </c>
      <c r="O30" s="38" t="n">
        <v>0.27630707</v>
      </c>
      <c r="P30" s="38" t="n">
        <v>0.551929380000001</v>
      </c>
      <c r="Q30" s="38" t="n">
        <v>0.33749744</v>
      </c>
      <c r="R30" s="38" t="n">
        <v>0.25567775</v>
      </c>
      <c r="S30" s="38" t="n">
        <v>0.29014174</v>
      </c>
      <c r="T30" s="38" t="n">
        <v>0.35785596</v>
      </c>
      <c r="U30" s="38" t="n">
        <v>0.24598586</v>
      </c>
      <c r="V30" s="38" t="n">
        <v>0.16860158</v>
      </c>
      <c r="W30" s="38" t="n">
        <v>0.4255429</v>
      </c>
      <c r="X30" s="40" t="n">
        <v>0.37890929</v>
      </c>
      <c r="Y30" s="41" t="n">
        <v>0.31209771</v>
      </c>
      <c r="Z30" s="38" t="n">
        <v>0.28304884</v>
      </c>
      <c r="AA30" s="38" t="n">
        <v>0.20167398</v>
      </c>
      <c r="AB30" s="38" t="n">
        <v>0.29510569</v>
      </c>
      <c r="AC30" s="38" t="n">
        <v>0.39075987</v>
      </c>
      <c r="AD30" s="38" t="n">
        <v>0.39075987</v>
      </c>
      <c r="AE30" s="38" t="n">
        <v>0.31209771</v>
      </c>
      <c r="AF30" s="38" t="n">
        <v>0.28304884</v>
      </c>
      <c r="AG30" s="38" t="n">
        <v>0.20167398</v>
      </c>
      <c r="AH30" s="38" t="n">
        <v>0.29510569</v>
      </c>
      <c r="AI30" s="38" t="n">
        <v>0.39075987</v>
      </c>
      <c r="AJ30" s="40" t="n">
        <v>0.29234482</v>
      </c>
      <c r="AK30" s="41" t="n">
        <v>0.584102430000001</v>
      </c>
      <c r="AL30" s="38" t="n">
        <v>0.54089144</v>
      </c>
      <c r="AM30" s="38" t="n">
        <v>0.63999458</v>
      </c>
      <c r="AN30" s="38" t="n">
        <v>0.47137391</v>
      </c>
      <c r="AO30" s="38" t="n">
        <v>0.45784535</v>
      </c>
      <c r="AP30" s="38" t="n">
        <v>0.48377902</v>
      </c>
      <c r="AQ30" s="38" t="n">
        <v>0.64515479</v>
      </c>
      <c r="AR30" s="38" t="n">
        <v>0.32423029</v>
      </c>
      <c r="AS30" s="38" t="n">
        <v>0.24954315</v>
      </c>
      <c r="AT30" s="38" t="n">
        <v>0.48824445</v>
      </c>
      <c r="AU30" s="38" t="n">
        <v>0.43376542</v>
      </c>
      <c r="AV30" s="40" t="n">
        <v>0.40750458</v>
      </c>
      <c r="AW30" s="41" t="n">
        <v>0.44132784</v>
      </c>
      <c r="AX30" s="38" t="n">
        <v>0.43850173</v>
      </c>
      <c r="AY30" s="38" t="n">
        <v>0.41259477</v>
      </c>
      <c r="AZ30" s="38" t="n">
        <v>0.75507417</v>
      </c>
      <c r="BA30" s="38" t="n">
        <v>0.36282524</v>
      </c>
      <c r="BB30" s="38" t="n">
        <v>0.55697191</v>
      </c>
      <c r="BC30" s="38" t="n">
        <v>0.643158499999999</v>
      </c>
      <c r="BD30" s="38" t="n">
        <v>0.570455390000001</v>
      </c>
      <c r="BE30" s="38" t="n">
        <v>0.7565687</v>
      </c>
      <c r="BF30" s="38" t="n">
        <v>0.24131664</v>
      </c>
      <c r="BG30" s="38" t="n">
        <v>0.58710409</v>
      </c>
      <c r="BH30" s="40" t="n">
        <v>0.574599610000001</v>
      </c>
      <c r="BI30" s="41" t="n">
        <v>0.26709221</v>
      </c>
      <c r="BJ30" s="38" t="n">
        <v>0.73323212</v>
      </c>
      <c r="BK30" s="38" t="n">
        <v>0.60279839</v>
      </c>
      <c r="BL30" s="38" t="n">
        <v>0.45419769</v>
      </c>
      <c r="BM30" s="38" t="n">
        <v>0.721797599999999</v>
      </c>
      <c r="BN30" s="38" t="n">
        <v>0.49243613</v>
      </c>
      <c r="BO30" s="38" t="n">
        <v>0.72601855</v>
      </c>
      <c r="BP30" s="38" t="n">
        <v>0.50103326</v>
      </c>
      <c r="BQ30" s="38" t="n">
        <v>0.48841674</v>
      </c>
      <c r="BR30" s="38" t="n">
        <v>0.44284738</v>
      </c>
      <c r="BS30" s="38" t="n">
        <v>0.63735293</v>
      </c>
      <c r="BT30" s="40" t="n">
        <v>0.39336874</v>
      </c>
      <c r="BU30" s="41" t="n">
        <v>0.47292736</v>
      </c>
      <c r="BV30" s="38" t="n">
        <v>0.37912423</v>
      </c>
      <c r="BW30" s="38" t="n">
        <v>0.47295562</v>
      </c>
      <c r="BX30" s="38" t="n">
        <v>0.45692374</v>
      </c>
      <c r="BY30" s="38" t="n">
        <v>0.68691701</v>
      </c>
      <c r="BZ30" s="38" t="n">
        <v>0.83278061</v>
      </c>
      <c r="CA30" s="38" t="n">
        <v>0.794656250000001</v>
      </c>
      <c r="CB30" s="38" t="n">
        <v>0.66514108</v>
      </c>
      <c r="CC30" s="38" t="n">
        <v>0.805847740000001</v>
      </c>
      <c r="CD30" s="38" t="n">
        <v>0.70901385</v>
      </c>
      <c r="CE30" s="38" t="n">
        <v>0.44192177</v>
      </c>
      <c r="CF30" s="40" t="n">
        <v>0.52518439</v>
      </c>
      <c r="CG30" s="41" t="n">
        <v>0.55608903</v>
      </c>
      <c r="CH30" s="38" t="n">
        <v>0.4204702</v>
      </c>
      <c r="CI30" s="38" t="n">
        <v>0.6321829</v>
      </c>
      <c r="CJ30" s="38" t="n">
        <v>0.42063669</v>
      </c>
      <c r="CK30" s="38" t="n">
        <v>0.52759243</v>
      </c>
      <c r="CL30" s="38" t="n">
        <v>0.64994775</v>
      </c>
      <c r="CM30" s="38" t="n">
        <v>0.49716591</v>
      </c>
      <c r="CN30" s="38" t="n">
        <v>0.51261467</v>
      </c>
      <c r="CO30" s="38" t="n">
        <v>0.46827748</v>
      </c>
      <c r="CP30" s="38" t="n">
        <v>0.43861103</v>
      </c>
      <c r="CQ30" s="38" t="n">
        <v>0.46238381</v>
      </c>
      <c r="CR30" s="40" t="n">
        <v>0.57238858</v>
      </c>
      <c r="CS30" s="41" t="n">
        <v>0.34045408</v>
      </c>
      <c r="CT30" s="38" t="n">
        <v>0.20089061</v>
      </c>
      <c r="CU30" s="38" t="n">
        <v>0.33202645</v>
      </c>
      <c r="CV30" s="38" t="n">
        <v>0.16799313</v>
      </c>
      <c r="CW30" s="38" t="n">
        <v>0.21704573</v>
      </c>
      <c r="CX30" s="38" t="n">
        <v>0.16061974</v>
      </c>
      <c r="CY30" s="38" t="n">
        <v>0.22935013</v>
      </c>
      <c r="CZ30" s="38" t="n">
        <v>0.39684985</v>
      </c>
      <c r="DA30" s="38" t="n">
        <v>0.13090025</v>
      </c>
      <c r="DB30" s="38" t="n">
        <v>0.362945</v>
      </c>
      <c r="DC30" s="38" t="n">
        <v>0.10578968</v>
      </c>
      <c r="DD30" s="40" t="n">
        <v>0.19160087</v>
      </c>
      <c r="DE30" s="38" t="n">
        <v>0.17635909</v>
      </c>
      <c r="DF30" s="38" t="n">
        <v>0.19285037</v>
      </c>
      <c r="DG30" s="40" t="n">
        <v>0.14504249</v>
      </c>
    </row>
    <row r="31" customFormat="false" ht="15" hidden="false" customHeight="true" outlineLevel="1" collapsed="false">
      <c r="B31" s="36"/>
      <c r="C31" s="37" t="s">
        <v>62</v>
      </c>
      <c r="D31" s="38" t="s">
        <v>63</v>
      </c>
      <c r="E31" s="38" t="n">
        <f aca="false">SUM(M31:X31)</f>
        <v>10.8881334</v>
      </c>
      <c r="F31" s="38" t="n">
        <f aca="false">SUM(Y31:AJ31)</f>
        <v>12.60025472</v>
      </c>
      <c r="G31" s="38" t="n">
        <f aca="false">SUM(AK31:AV31)</f>
        <v>14.98694147</v>
      </c>
      <c r="H31" s="38" t="n">
        <f aca="false">SUM(AW31:BH31)</f>
        <v>16.56155188</v>
      </c>
      <c r="I31" s="38" t="n">
        <f aca="false">SUM(BI31:BT31)</f>
        <v>18.30883554</v>
      </c>
      <c r="J31" s="38" t="n">
        <f aca="false">SUM(BU31:CF31)</f>
        <v>20.44712873</v>
      </c>
      <c r="K31" s="38" t="n">
        <f aca="false">SUM(CG31:CR31)</f>
        <v>17.92666014</v>
      </c>
      <c r="L31" s="39" t="n">
        <f aca="false">SUM(CS31:DD31)</f>
        <v>18.28270876</v>
      </c>
      <c r="M31" s="38" t="n">
        <v>0.37365849</v>
      </c>
      <c r="N31" s="38" t="n">
        <v>0.80092197</v>
      </c>
      <c r="O31" s="38" t="n">
        <v>0.94620737</v>
      </c>
      <c r="P31" s="38" t="n">
        <v>0.838973540000001</v>
      </c>
      <c r="Q31" s="38" t="n">
        <v>0.79266547</v>
      </c>
      <c r="R31" s="38" t="n">
        <v>0.67739064</v>
      </c>
      <c r="S31" s="38" t="n">
        <v>0.78371937</v>
      </c>
      <c r="T31" s="38" t="n">
        <v>1.44111719</v>
      </c>
      <c r="U31" s="38" t="n">
        <v>0.88198335</v>
      </c>
      <c r="V31" s="38" t="n">
        <v>1.44164104</v>
      </c>
      <c r="W31" s="38" t="n">
        <v>0.68477783</v>
      </c>
      <c r="X31" s="40" t="n">
        <v>1.22507714</v>
      </c>
      <c r="Y31" s="41" t="n">
        <v>0.73891082</v>
      </c>
      <c r="Z31" s="38" t="n">
        <v>1.17039014</v>
      </c>
      <c r="AA31" s="38" t="n">
        <v>1.06876893</v>
      </c>
      <c r="AB31" s="38" t="n">
        <v>1.38766432</v>
      </c>
      <c r="AC31" s="38" t="n">
        <v>0.98282868</v>
      </c>
      <c r="AD31" s="38" t="n">
        <v>0.98282868</v>
      </c>
      <c r="AE31" s="38" t="n">
        <v>0.73891082</v>
      </c>
      <c r="AF31" s="38" t="n">
        <v>1.17039014</v>
      </c>
      <c r="AG31" s="38" t="n">
        <v>1.06876893</v>
      </c>
      <c r="AH31" s="38" t="n">
        <v>1.38766432</v>
      </c>
      <c r="AI31" s="38" t="n">
        <v>0.98282868</v>
      </c>
      <c r="AJ31" s="40" t="n">
        <v>0.92030026</v>
      </c>
      <c r="AK31" s="41" t="n">
        <v>1.07972083</v>
      </c>
      <c r="AL31" s="38" t="n">
        <v>1.38201441</v>
      </c>
      <c r="AM31" s="38" t="n">
        <v>1.9381482</v>
      </c>
      <c r="AN31" s="38" t="n">
        <v>1.02162175</v>
      </c>
      <c r="AO31" s="38" t="n">
        <v>0.95005692</v>
      </c>
      <c r="AP31" s="38" t="n">
        <v>1.09039726</v>
      </c>
      <c r="AQ31" s="38" t="n">
        <v>1.61687098</v>
      </c>
      <c r="AR31" s="38" t="n">
        <v>0.95315537</v>
      </c>
      <c r="AS31" s="38" t="n">
        <v>1.24160118</v>
      </c>
      <c r="AT31" s="38" t="n">
        <v>1.31470336</v>
      </c>
      <c r="AU31" s="38" t="n">
        <v>1.05120492</v>
      </c>
      <c r="AV31" s="40" t="n">
        <v>1.34744629</v>
      </c>
      <c r="AW31" s="41" t="n">
        <v>1.18230926</v>
      </c>
      <c r="AX31" s="38" t="n">
        <v>0.99272849</v>
      </c>
      <c r="AY31" s="38" t="n">
        <v>1.02376186</v>
      </c>
      <c r="AZ31" s="38" t="n">
        <v>1.81023754</v>
      </c>
      <c r="BA31" s="38" t="n">
        <v>0.93708059</v>
      </c>
      <c r="BB31" s="38" t="n">
        <v>1.43393559</v>
      </c>
      <c r="BC31" s="38" t="n">
        <v>1.67067971</v>
      </c>
      <c r="BD31" s="38" t="n">
        <v>1.32357514</v>
      </c>
      <c r="BE31" s="38" t="n">
        <v>1.76630639</v>
      </c>
      <c r="BF31" s="38" t="n">
        <v>0.39097702</v>
      </c>
      <c r="BG31" s="38" t="n">
        <v>1.6974726</v>
      </c>
      <c r="BH31" s="40" t="n">
        <v>2.33248769</v>
      </c>
      <c r="BI31" s="41" t="n">
        <v>1.81690266</v>
      </c>
      <c r="BJ31" s="38" t="n">
        <v>1.55724717</v>
      </c>
      <c r="BK31" s="38" t="n">
        <v>1.10766807</v>
      </c>
      <c r="BL31" s="38" t="n">
        <v>2.37265952</v>
      </c>
      <c r="BM31" s="38" t="n">
        <v>1.07629087</v>
      </c>
      <c r="BN31" s="38" t="n">
        <v>0.8906296</v>
      </c>
      <c r="BO31" s="38" t="n">
        <v>1.89098295</v>
      </c>
      <c r="BP31" s="38" t="n">
        <v>1.18048985</v>
      </c>
      <c r="BQ31" s="38" t="n">
        <v>1.63540126</v>
      </c>
      <c r="BR31" s="38" t="n">
        <v>1.26307348</v>
      </c>
      <c r="BS31" s="38" t="n">
        <v>1.25495192</v>
      </c>
      <c r="BT31" s="40" t="n">
        <v>2.26253819</v>
      </c>
      <c r="BU31" s="41" t="n">
        <v>3.05743855</v>
      </c>
      <c r="BV31" s="38" t="n">
        <v>1.94643301</v>
      </c>
      <c r="BW31" s="38" t="n">
        <v>1.28132244</v>
      </c>
      <c r="BX31" s="38" t="n">
        <v>1.70644924</v>
      </c>
      <c r="BY31" s="38" t="n">
        <v>1.6531687</v>
      </c>
      <c r="BZ31" s="38" t="n">
        <v>1.91356137</v>
      </c>
      <c r="CA31" s="38" t="n">
        <v>1.44352233</v>
      </c>
      <c r="CB31" s="38" t="n">
        <v>1.71973184</v>
      </c>
      <c r="CC31" s="38" t="n">
        <v>1.40737797</v>
      </c>
      <c r="CD31" s="38" t="n">
        <v>1.858075</v>
      </c>
      <c r="CE31" s="38" t="n">
        <v>1.19271052</v>
      </c>
      <c r="CF31" s="40" t="n">
        <v>1.26733776</v>
      </c>
      <c r="CG31" s="41" t="n">
        <v>1.73810002</v>
      </c>
      <c r="CH31" s="38" t="n">
        <v>1.11135819</v>
      </c>
      <c r="CI31" s="38" t="n">
        <v>1.69885626</v>
      </c>
      <c r="CJ31" s="38" t="n">
        <v>1.77300783</v>
      </c>
      <c r="CK31" s="38" t="n">
        <v>1.33583701</v>
      </c>
      <c r="CL31" s="38" t="n">
        <v>2.73145089</v>
      </c>
      <c r="CM31" s="38" t="n">
        <v>1.41119028</v>
      </c>
      <c r="CN31" s="38" t="n">
        <v>1.2146607</v>
      </c>
      <c r="CO31" s="38" t="n">
        <v>0.87397974</v>
      </c>
      <c r="CP31" s="38" t="n">
        <v>1.29926008</v>
      </c>
      <c r="CQ31" s="38" t="n">
        <v>1.16739605</v>
      </c>
      <c r="CR31" s="40" t="n">
        <v>1.57156309</v>
      </c>
      <c r="CS31" s="41" t="n">
        <v>1.48522139</v>
      </c>
      <c r="CT31" s="38" t="n">
        <v>0.39883569</v>
      </c>
      <c r="CU31" s="38" t="n">
        <v>2.27561355</v>
      </c>
      <c r="CV31" s="38" t="n">
        <v>0.46922212</v>
      </c>
      <c r="CW31" s="38" t="n">
        <v>2.92671468</v>
      </c>
      <c r="CX31" s="38" t="n">
        <v>2.10268593</v>
      </c>
      <c r="CY31" s="38" t="n">
        <v>1.77229299</v>
      </c>
      <c r="CZ31" s="38" t="n">
        <v>1.4660279</v>
      </c>
      <c r="DA31" s="38" t="n">
        <v>1.48795132</v>
      </c>
      <c r="DB31" s="38" t="n">
        <v>2.17519988</v>
      </c>
      <c r="DC31" s="38" t="n">
        <v>0.97099555</v>
      </c>
      <c r="DD31" s="40" t="n">
        <v>0.75194776</v>
      </c>
      <c r="DE31" s="38" t="n">
        <v>1.40099685</v>
      </c>
      <c r="DF31" s="38" t="n">
        <v>1.37317301</v>
      </c>
      <c r="DG31" s="40" t="n">
        <v>1.24286251</v>
      </c>
    </row>
    <row r="32" customFormat="false" ht="15" hidden="false" customHeight="true" outlineLevel="1" collapsed="false">
      <c r="B32" s="36"/>
      <c r="C32" s="37" t="s">
        <v>64</v>
      </c>
      <c r="D32" s="38" t="s">
        <v>65</v>
      </c>
      <c r="E32" s="38" t="n">
        <f aca="false">SUM(M32:X32)</f>
        <v>10.81097198</v>
      </c>
      <c r="F32" s="38" t="n">
        <f aca="false">SUM(Y32:AJ32)</f>
        <v>13.02096768</v>
      </c>
      <c r="G32" s="38" t="n">
        <f aca="false">SUM(AK32:AV32)</f>
        <v>15.76274738</v>
      </c>
      <c r="H32" s="38" t="n">
        <f aca="false">SUM(AW32:BH32)</f>
        <v>18.32056546</v>
      </c>
      <c r="I32" s="38" t="n">
        <f aca="false">SUM(BI32:BT32)</f>
        <v>16.62286089</v>
      </c>
      <c r="J32" s="38" t="n">
        <f aca="false">SUM(BU32:CF32)</f>
        <v>22.23786685</v>
      </c>
      <c r="K32" s="38" t="n">
        <f aca="false">SUM(CG32:CR32)</f>
        <v>18.74096026</v>
      </c>
      <c r="L32" s="39" t="n">
        <f aca="false">SUM(CS32:DD32)</f>
        <v>15.31608001</v>
      </c>
      <c r="M32" s="38" t="n">
        <v>0.16119205</v>
      </c>
      <c r="N32" s="38" t="n">
        <v>0.6305315</v>
      </c>
      <c r="O32" s="38" t="n">
        <v>1.33949192</v>
      </c>
      <c r="P32" s="38" t="n">
        <v>1.24578259</v>
      </c>
      <c r="Q32" s="38" t="n">
        <v>0.88370795</v>
      </c>
      <c r="R32" s="38" t="n">
        <v>1.30278644</v>
      </c>
      <c r="S32" s="38" t="n">
        <v>0.806544779999999</v>
      </c>
      <c r="T32" s="38" t="n">
        <v>0.91103421</v>
      </c>
      <c r="U32" s="38" t="n">
        <v>0.73545173</v>
      </c>
      <c r="V32" s="38" t="n">
        <v>0.55143492</v>
      </c>
      <c r="W32" s="38" t="n">
        <v>1.39247988</v>
      </c>
      <c r="X32" s="40" t="n">
        <v>0.85053401</v>
      </c>
      <c r="Y32" s="41" t="n">
        <v>0.85680235</v>
      </c>
      <c r="Z32" s="38" t="n">
        <v>0.86910815</v>
      </c>
      <c r="AA32" s="38" t="n">
        <v>1.3741328</v>
      </c>
      <c r="AB32" s="38" t="n">
        <v>0.99932551</v>
      </c>
      <c r="AC32" s="38" t="n">
        <v>1.07733238</v>
      </c>
      <c r="AD32" s="38" t="n">
        <v>1.07733238</v>
      </c>
      <c r="AE32" s="38" t="n">
        <v>0.8568867</v>
      </c>
      <c r="AF32" s="38" t="n">
        <v>0.86910815</v>
      </c>
      <c r="AG32" s="38" t="n">
        <v>1.3741328</v>
      </c>
      <c r="AH32" s="38" t="n">
        <v>0.99932551</v>
      </c>
      <c r="AI32" s="38" t="n">
        <v>1.07733238</v>
      </c>
      <c r="AJ32" s="40" t="n">
        <v>1.59014857</v>
      </c>
      <c r="AK32" s="41" t="n">
        <v>1.27510282</v>
      </c>
      <c r="AL32" s="38" t="n">
        <v>1.08365917</v>
      </c>
      <c r="AM32" s="38" t="n">
        <v>1.96934864</v>
      </c>
      <c r="AN32" s="38" t="n">
        <v>1.2790616</v>
      </c>
      <c r="AO32" s="38" t="n">
        <v>1.03540241</v>
      </c>
      <c r="AP32" s="38" t="n">
        <v>2.41143671</v>
      </c>
      <c r="AQ32" s="38" t="n">
        <v>1.0568938</v>
      </c>
      <c r="AR32" s="38" t="n">
        <v>1.04375137</v>
      </c>
      <c r="AS32" s="38" t="n">
        <v>1.20092934</v>
      </c>
      <c r="AT32" s="38" t="n">
        <v>0.97654487</v>
      </c>
      <c r="AU32" s="38" t="n">
        <v>0.90600646</v>
      </c>
      <c r="AV32" s="40" t="n">
        <v>1.52461019</v>
      </c>
      <c r="AW32" s="41" t="n">
        <v>1.19691887</v>
      </c>
      <c r="AX32" s="38" t="n">
        <v>1.8362359</v>
      </c>
      <c r="AY32" s="38" t="n">
        <v>1.71997984</v>
      </c>
      <c r="AZ32" s="38" t="n">
        <v>1.70088508</v>
      </c>
      <c r="BA32" s="38" t="n">
        <v>1.12412511</v>
      </c>
      <c r="BB32" s="38" t="n">
        <v>1.11779652</v>
      </c>
      <c r="BC32" s="38" t="n">
        <v>1.75724111</v>
      </c>
      <c r="BD32" s="38" t="n">
        <v>2.28945782</v>
      </c>
      <c r="BE32" s="38" t="n">
        <v>1.67102242</v>
      </c>
      <c r="BF32" s="38" t="n">
        <v>0.30938792</v>
      </c>
      <c r="BG32" s="38" t="n">
        <v>1.92364842</v>
      </c>
      <c r="BH32" s="40" t="n">
        <v>1.67386645</v>
      </c>
      <c r="BI32" s="41" t="n">
        <v>0.76294737</v>
      </c>
      <c r="BJ32" s="38" t="n">
        <v>1.32220535</v>
      </c>
      <c r="BK32" s="38" t="n">
        <v>1.40335312</v>
      </c>
      <c r="BL32" s="38" t="n">
        <v>1.57396414</v>
      </c>
      <c r="BM32" s="38" t="n">
        <v>1.98064655</v>
      </c>
      <c r="BN32" s="38" t="n">
        <v>1.9849548</v>
      </c>
      <c r="BO32" s="38" t="n">
        <v>2.37891587</v>
      </c>
      <c r="BP32" s="38" t="n">
        <v>1.50182579</v>
      </c>
      <c r="BQ32" s="38" t="n">
        <v>1.16156767</v>
      </c>
      <c r="BR32" s="38" t="n">
        <v>0.82308969</v>
      </c>
      <c r="BS32" s="38" t="n">
        <v>0.44013353</v>
      </c>
      <c r="BT32" s="40" t="n">
        <v>1.28925701</v>
      </c>
      <c r="BU32" s="41" t="n">
        <v>0.945100319999999</v>
      </c>
      <c r="BV32" s="38" t="n">
        <v>2.01898196</v>
      </c>
      <c r="BW32" s="38" t="n">
        <v>1.88331447</v>
      </c>
      <c r="BX32" s="38" t="n">
        <v>1.72266679</v>
      </c>
      <c r="BY32" s="38" t="n">
        <v>2.29030494</v>
      </c>
      <c r="BZ32" s="38" t="n">
        <v>3.18991094</v>
      </c>
      <c r="CA32" s="38" t="n">
        <v>3.36005078</v>
      </c>
      <c r="CB32" s="38" t="n">
        <v>1.66206101</v>
      </c>
      <c r="CC32" s="38" t="n">
        <v>1.07395863</v>
      </c>
      <c r="CD32" s="38" t="n">
        <v>1.57464043</v>
      </c>
      <c r="CE32" s="38" t="n">
        <v>0.99286312</v>
      </c>
      <c r="CF32" s="40" t="n">
        <v>1.52401346</v>
      </c>
      <c r="CG32" s="41" t="n">
        <v>1.32248519</v>
      </c>
      <c r="CH32" s="38" t="n">
        <v>1.09897616</v>
      </c>
      <c r="CI32" s="38" t="n">
        <v>2.08720853</v>
      </c>
      <c r="CJ32" s="38" t="n">
        <v>1.94281776</v>
      </c>
      <c r="CK32" s="38" t="n">
        <v>1.47239614</v>
      </c>
      <c r="CL32" s="38" t="n">
        <v>1.62843112</v>
      </c>
      <c r="CM32" s="38" t="n">
        <v>1.97561984</v>
      </c>
      <c r="CN32" s="38" t="n">
        <v>1.97654568</v>
      </c>
      <c r="CO32" s="38" t="n">
        <v>1.69461331</v>
      </c>
      <c r="CP32" s="38" t="n">
        <v>0.850224749999999</v>
      </c>
      <c r="CQ32" s="38" t="n">
        <v>1.3089129</v>
      </c>
      <c r="CR32" s="40" t="n">
        <v>1.38272888</v>
      </c>
      <c r="CS32" s="41" t="n">
        <v>1.10470748</v>
      </c>
      <c r="CT32" s="38" t="n">
        <v>1.0614957</v>
      </c>
      <c r="CU32" s="38" t="n">
        <v>1.580967</v>
      </c>
      <c r="CV32" s="38" t="n">
        <v>1.06527705</v>
      </c>
      <c r="CW32" s="38" t="n">
        <v>1.88139768</v>
      </c>
      <c r="CX32" s="38" t="n">
        <v>1.74186568</v>
      </c>
      <c r="CY32" s="38" t="n">
        <v>0.89383218</v>
      </c>
      <c r="CZ32" s="38" t="n">
        <v>1.0967471</v>
      </c>
      <c r="DA32" s="38" t="n">
        <v>1.05754063</v>
      </c>
      <c r="DB32" s="38" t="n">
        <v>1.30179238</v>
      </c>
      <c r="DC32" s="38" t="n">
        <v>1.54120763</v>
      </c>
      <c r="DD32" s="40" t="n">
        <v>0.9892495</v>
      </c>
      <c r="DE32" s="38" t="n">
        <v>1.48450405</v>
      </c>
      <c r="DF32" s="38" t="n">
        <v>1.55191802</v>
      </c>
      <c r="DG32" s="40" t="n">
        <v>0.985272570000001</v>
      </c>
    </row>
    <row r="33" customFormat="false" ht="15" hidden="false" customHeight="true" outlineLevel="1" collapsed="false">
      <c r="B33" s="36"/>
      <c r="C33" s="37" t="s">
        <v>66</v>
      </c>
      <c r="D33" s="38" t="s">
        <v>67</v>
      </c>
      <c r="E33" s="38" t="n">
        <f aca="false">SUM(M33:X33)</f>
        <v>0.04741369</v>
      </c>
      <c r="F33" s="38" t="n">
        <f aca="false">SUM(Y33:AJ33)</f>
        <v>0.05396252</v>
      </c>
      <c r="G33" s="38" t="n">
        <f aca="false">SUM(AK33:AV33)</f>
        <v>0.2056789</v>
      </c>
      <c r="H33" s="38" t="n">
        <f aca="false">SUM(AW33:BH33)</f>
        <v>0.1765849</v>
      </c>
      <c r="I33" s="38" t="n">
        <f aca="false">SUM(BI33:BT33)</f>
        <v>0.15848205</v>
      </c>
      <c r="J33" s="38" t="n">
        <f aca="false">SUM(BU33:CF33)</f>
        <v>0.17154634</v>
      </c>
      <c r="K33" s="38" t="n">
        <f aca="false">SUM(CG33:CR33)</f>
        <v>0.14357637</v>
      </c>
      <c r="L33" s="39" t="n">
        <f aca="false">SUM(CS33:DD33)</f>
        <v>0.08690379</v>
      </c>
      <c r="M33" s="38" t="n">
        <v>0.000301</v>
      </c>
      <c r="N33" s="38" t="n">
        <v>1.875E-005</v>
      </c>
      <c r="O33" s="38" t="n">
        <v>0.00028269</v>
      </c>
      <c r="P33" s="38" t="n">
        <v>4.46E-006</v>
      </c>
      <c r="Q33" s="38" t="n">
        <v>0.00400512</v>
      </c>
      <c r="R33" s="38" t="n">
        <v>0.00763891</v>
      </c>
      <c r="S33" s="38" t="n">
        <v>0.00860195</v>
      </c>
      <c r="T33" s="38" t="n">
        <v>0.0073712</v>
      </c>
      <c r="U33" s="38" t="n">
        <v>0.00251546</v>
      </c>
      <c r="V33" s="38" t="n">
        <v>0.00106869</v>
      </c>
      <c r="W33" s="38" t="n">
        <v>0.00156191</v>
      </c>
      <c r="X33" s="40" t="n">
        <v>0.01404355</v>
      </c>
      <c r="Y33" s="41" t="n">
        <v>0.00195396</v>
      </c>
      <c r="Z33" s="38" t="n">
        <v>0.00293083</v>
      </c>
      <c r="AA33" s="38" t="n">
        <v>0.0003524</v>
      </c>
      <c r="AB33" s="38" t="n">
        <v>0.01588591</v>
      </c>
      <c r="AC33" s="38" t="n">
        <v>0.00344081</v>
      </c>
      <c r="AD33" s="38" t="n">
        <v>0.00344081</v>
      </c>
      <c r="AE33" s="38" t="n">
        <v>0.00195396</v>
      </c>
      <c r="AF33" s="38" t="n">
        <v>0.00293083</v>
      </c>
      <c r="AG33" s="38" t="n">
        <v>0.0003524</v>
      </c>
      <c r="AH33" s="38" t="n">
        <v>0.01588591</v>
      </c>
      <c r="AI33" s="38" t="n">
        <v>0.00344081</v>
      </c>
      <c r="AJ33" s="40" t="n">
        <v>0.00139389</v>
      </c>
      <c r="AK33" s="41" t="n">
        <v>0.04251813</v>
      </c>
      <c r="AL33" s="38" t="n">
        <v>0.00237178</v>
      </c>
      <c r="AM33" s="38" t="n">
        <v>0.00691086</v>
      </c>
      <c r="AN33" s="38" t="n">
        <v>0.00869701</v>
      </c>
      <c r="AO33" s="38" t="n">
        <v>0.0042381</v>
      </c>
      <c r="AP33" s="38" t="n">
        <v>0.00741492</v>
      </c>
      <c r="AQ33" s="38" t="n">
        <v>0.09853289</v>
      </c>
      <c r="AR33" s="38" t="n">
        <v>0.00745306</v>
      </c>
      <c r="AS33" s="38" t="n">
        <v>0.00786397</v>
      </c>
      <c r="AT33" s="38" t="n">
        <v>0.00774453</v>
      </c>
      <c r="AU33" s="38" t="n">
        <v>0.00803319</v>
      </c>
      <c r="AV33" s="40" t="n">
        <v>0.00390046</v>
      </c>
      <c r="AW33" s="41" t="n">
        <v>0.00648184</v>
      </c>
      <c r="AX33" s="38" t="n">
        <v>0.0022749</v>
      </c>
      <c r="AY33" s="38" t="n">
        <v>0.03160734</v>
      </c>
      <c r="AZ33" s="38" t="n">
        <v>0.00602025</v>
      </c>
      <c r="BA33" s="38" t="n">
        <v>0.00666308</v>
      </c>
      <c r="BB33" s="38" t="n">
        <v>0.01062227</v>
      </c>
      <c r="BC33" s="38" t="n">
        <v>0.01346804</v>
      </c>
      <c r="BD33" s="38" t="n">
        <v>0.0554279</v>
      </c>
      <c r="BE33" s="38" t="n">
        <v>0.0040634</v>
      </c>
      <c r="BF33" s="38" t="n">
        <v>0</v>
      </c>
      <c r="BG33" s="38" t="n">
        <v>0.0321053</v>
      </c>
      <c r="BH33" s="40" t="n">
        <v>0.00785058</v>
      </c>
      <c r="BI33" s="41" t="n">
        <v>0.00684428</v>
      </c>
      <c r="BJ33" s="38" t="n">
        <v>0.00946488</v>
      </c>
      <c r="BK33" s="38" t="n">
        <v>0.006039</v>
      </c>
      <c r="BL33" s="38" t="n">
        <v>0.01226571</v>
      </c>
      <c r="BM33" s="38" t="n">
        <v>0.04241489</v>
      </c>
      <c r="BN33" s="38" t="n">
        <v>0.0068299</v>
      </c>
      <c r="BO33" s="38" t="n">
        <v>0.01650774</v>
      </c>
      <c r="BP33" s="38" t="n">
        <v>0.01482777</v>
      </c>
      <c r="BQ33" s="38" t="n">
        <v>0.01236738</v>
      </c>
      <c r="BR33" s="38" t="n">
        <v>0.01448549</v>
      </c>
      <c r="BS33" s="38" t="n">
        <v>0.00932871</v>
      </c>
      <c r="BT33" s="40" t="n">
        <v>0.0071063</v>
      </c>
      <c r="BU33" s="41" t="n">
        <v>0.0140995</v>
      </c>
      <c r="BV33" s="38" t="n">
        <v>0.00583903</v>
      </c>
      <c r="BW33" s="38" t="n">
        <v>0.00282722</v>
      </c>
      <c r="BX33" s="38" t="n">
        <v>0.03194585</v>
      </c>
      <c r="BY33" s="38" t="n">
        <v>0.01384736</v>
      </c>
      <c r="BZ33" s="38" t="n">
        <v>0.00596582</v>
      </c>
      <c r="CA33" s="38" t="n">
        <v>0.03498218</v>
      </c>
      <c r="CB33" s="38" t="n">
        <v>0.00890601</v>
      </c>
      <c r="CC33" s="38" t="n">
        <v>0.00925071</v>
      </c>
      <c r="CD33" s="38" t="n">
        <v>0.02507297</v>
      </c>
      <c r="CE33" s="38" t="n">
        <v>0.01014472</v>
      </c>
      <c r="CF33" s="40" t="n">
        <v>0.00866497</v>
      </c>
      <c r="CG33" s="41" t="n">
        <v>0.0058852</v>
      </c>
      <c r="CH33" s="38" t="n">
        <v>0.01820817</v>
      </c>
      <c r="CI33" s="38" t="n">
        <v>0.02348542</v>
      </c>
      <c r="CJ33" s="38" t="n">
        <v>0.0087137</v>
      </c>
      <c r="CK33" s="38" t="n">
        <v>0.00507456</v>
      </c>
      <c r="CL33" s="38" t="n">
        <v>0.01703442</v>
      </c>
      <c r="CM33" s="38" t="n">
        <v>0.00739114</v>
      </c>
      <c r="CN33" s="38" t="n">
        <v>0.0067319</v>
      </c>
      <c r="CO33" s="38" t="n">
        <v>0.01052307</v>
      </c>
      <c r="CP33" s="38" t="n">
        <v>0.0054366</v>
      </c>
      <c r="CQ33" s="38" t="n">
        <v>0.02106017</v>
      </c>
      <c r="CR33" s="40" t="n">
        <v>0.01403202</v>
      </c>
      <c r="CS33" s="41" t="n">
        <v>0.01126187</v>
      </c>
      <c r="CT33" s="38" t="n">
        <v>0.00115901</v>
      </c>
      <c r="CU33" s="38" t="n">
        <v>0.00900484</v>
      </c>
      <c r="CV33" s="38" t="n">
        <v>0.0052669</v>
      </c>
      <c r="CW33" s="38" t="n">
        <v>0.0087753</v>
      </c>
      <c r="CX33" s="38" t="n">
        <v>0.00624955</v>
      </c>
      <c r="CY33" s="38" t="n">
        <v>0.00191504</v>
      </c>
      <c r="CZ33" s="38" t="n">
        <v>0.01679</v>
      </c>
      <c r="DA33" s="38" t="n">
        <v>0.00637922</v>
      </c>
      <c r="DB33" s="38" t="n">
        <v>0.00426072</v>
      </c>
      <c r="DC33" s="38" t="n">
        <v>0.00367193</v>
      </c>
      <c r="DD33" s="40" t="n">
        <v>0.01216941</v>
      </c>
      <c r="DE33" s="38" t="n">
        <v>0.01180468</v>
      </c>
      <c r="DF33" s="38" t="n">
        <v>0.00369174</v>
      </c>
      <c r="DG33" s="40" t="n">
        <v>0.00031871</v>
      </c>
    </row>
    <row r="34" customFormat="false" ht="15" hidden="false" customHeight="true" outlineLevel="1" collapsed="false">
      <c r="B34" s="36"/>
      <c r="C34" s="37" t="s">
        <v>68</v>
      </c>
      <c r="D34" s="38" t="s">
        <v>69</v>
      </c>
      <c r="E34" s="38" t="n">
        <f aca="false">SUM(M34:X34)</f>
        <v>7.26460256</v>
      </c>
      <c r="F34" s="38" t="n">
        <f aca="false">SUM(Y34:AJ34)</f>
        <v>7.88217469</v>
      </c>
      <c r="G34" s="38" t="n">
        <f aca="false">SUM(AK34:AV34)</f>
        <v>8.20377755</v>
      </c>
      <c r="H34" s="38" t="n">
        <f aca="false">SUM(AW34:BH34)</f>
        <v>8.15748883</v>
      </c>
      <c r="I34" s="38" t="n">
        <f aca="false">SUM(BI34:BT34)</f>
        <v>6.55973438</v>
      </c>
      <c r="J34" s="38" t="n">
        <f aca="false">SUM(BU34:CF34)</f>
        <v>4.88923952</v>
      </c>
      <c r="K34" s="38" t="n">
        <f aca="false">SUM(CG34:CR34)</f>
        <v>5.49960094</v>
      </c>
      <c r="L34" s="39" t="n">
        <f aca="false">SUM(CS34:DD34)</f>
        <v>1.42748022</v>
      </c>
      <c r="M34" s="38" t="n">
        <v>0.64245014</v>
      </c>
      <c r="N34" s="38" t="n">
        <v>0.66249611</v>
      </c>
      <c r="O34" s="38" t="n">
        <v>0.81565836</v>
      </c>
      <c r="P34" s="38" t="n">
        <v>0.34575449</v>
      </c>
      <c r="Q34" s="38" t="n">
        <v>0.84812297</v>
      </c>
      <c r="R34" s="38" t="n">
        <v>0.70170085</v>
      </c>
      <c r="S34" s="38" t="n">
        <v>0.52269832</v>
      </c>
      <c r="T34" s="38" t="n">
        <v>0.50970844</v>
      </c>
      <c r="U34" s="38" t="n">
        <v>0.41745146</v>
      </c>
      <c r="V34" s="38" t="n">
        <v>0.73276853</v>
      </c>
      <c r="W34" s="38" t="n">
        <v>0.61612498</v>
      </c>
      <c r="X34" s="40" t="n">
        <v>0.44966791</v>
      </c>
      <c r="Y34" s="41" t="n">
        <v>0.83034486</v>
      </c>
      <c r="Z34" s="38" t="n">
        <v>1.19853453</v>
      </c>
      <c r="AA34" s="38" t="n">
        <v>0.44815107</v>
      </c>
      <c r="AB34" s="38" t="n">
        <v>0.42328264</v>
      </c>
      <c r="AC34" s="38" t="n">
        <v>0.49742151</v>
      </c>
      <c r="AD34" s="38" t="n">
        <v>0.49742151</v>
      </c>
      <c r="AE34" s="38" t="n">
        <v>0.83034486</v>
      </c>
      <c r="AF34" s="38" t="n">
        <v>1.19853453</v>
      </c>
      <c r="AG34" s="38" t="n">
        <v>0.44815107</v>
      </c>
      <c r="AH34" s="38" t="n">
        <v>0.42328264</v>
      </c>
      <c r="AI34" s="38" t="n">
        <v>0.49742151</v>
      </c>
      <c r="AJ34" s="40" t="n">
        <v>0.58928396</v>
      </c>
      <c r="AK34" s="41" t="n">
        <v>0.76323963</v>
      </c>
      <c r="AL34" s="38" t="n">
        <v>0.97996414</v>
      </c>
      <c r="AM34" s="38" t="n">
        <v>0.61823898</v>
      </c>
      <c r="AN34" s="38" t="n">
        <v>0.82727925</v>
      </c>
      <c r="AO34" s="38" t="n">
        <v>0.73867575</v>
      </c>
      <c r="AP34" s="38" t="n">
        <v>0.47176712</v>
      </c>
      <c r="AQ34" s="38" t="n">
        <v>0.75216126</v>
      </c>
      <c r="AR34" s="38" t="n">
        <v>0.80989146</v>
      </c>
      <c r="AS34" s="38" t="n">
        <v>0.5780709</v>
      </c>
      <c r="AT34" s="38" t="n">
        <v>0.74057505</v>
      </c>
      <c r="AU34" s="38" t="n">
        <v>0.40742398</v>
      </c>
      <c r="AV34" s="40" t="n">
        <v>0.51649003</v>
      </c>
      <c r="AW34" s="41" t="n">
        <v>0.98440125</v>
      </c>
      <c r="AX34" s="38" t="n">
        <v>0.24145024</v>
      </c>
      <c r="AY34" s="38" t="n">
        <v>0.50197119</v>
      </c>
      <c r="AZ34" s="38" t="n">
        <v>1.17277864</v>
      </c>
      <c r="BA34" s="38" t="n">
        <v>0.79475211</v>
      </c>
      <c r="BB34" s="38" t="n">
        <v>0.68739301</v>
      </c>
      <c r="BC34" s="38" t="n">
        <v>1.47407323</v>
      </c>
      <c r="BD34" s="38" t="n">
        <v>0.52143734</v>
      </c>
      <c r="BE34" s="38" t="n">
        <v>0.45400784</v>
      </c>
      <c r="BF34" s="38" t="n">
        <v>0.102972</v>
      </c>
      <c r="BG34" s="38" t="n">
        <v>0.3671652</v>
      </c>
      <c r="BH34" s="40" t="n">
        <v>0.85508678</v>
      </c>
      <c r="BI34" s="41" t="n">
        <v>1.19078301</v>
      </c>
      <c r="BJ34" s="38" t="n">
        <v>0.23310782</v>
      </c>
      <c r="BK34" s="38" t="n">
        <v>0.56707059</v>
      </c>
      <c r="BL34" s="38" t="n">
        <v>0.67260037</v>
      </c>
      <c r="BM34" s="38" t="n">
        <v>0.31900607</v>
      </c>
      <c r="BN34" s="38" t="n">
        <v>0.54006496</v>
      </c>
      <c r="BO34" s="38" t="n">
        <v>0.56146817</v>
      </c>
      <c r="BP34" s="38" t="n">
        <v>0.70747991</v>
      </c>
      <c r="BQ34" s="38" t="n">
        <v>0.40431263</v>
      </c>
      <c r="BR34" s="38" t="n">
        <v>0.36176801</v>
      </c>
      <c r="BS34" s="38" t="n">
        <v>0.69490782</v>
      </c>
      <c r="BT34" s="40" t="n">
        <v>0.30716502</v>
      </c>
      <c r="BU34" s="41" t="n">
        <v>0.64300831</v>
      </c>
      <c r="BV34" s="38" t="n">
        <v>0.3415405</v>
      </c>
      <c r="BW34" s="38" t="n">
        <v>0.51940434</v>
      </c>
      <c r="BX34" s="38" t="n">
        <v>0.24657933</v>
      </c>
      <c r="BY34" s="38" t="n">
        <v>0.48049878</v>
      </c>
      <c r="BZ34" s="38" t="n">
        <v>0.81764788</v>
      </c>
      <c r="CA34" s="38" t="n">
        <v>0.36963121</v>
      </c>
      <c r="CB34" s="38" t="n">
        <v>0.33498235</v>
      </c>
      <c r="CC34" s="38" t="n">
        <v>0.32264655</v>
      </c>
      <c r="CD34" s="38" t="n">
        <v>0.00120442</v>
      </c>
      <c r="CE34" s="38" t="n">
        <v>0.53162085</v>
      </c>
      <c r="CF34" s="40" t="n">
        <v>0.280475</v>
      </c>
      <c r="CG34" s="41" t="n">
        <v>0.52805939</v>
      </c>
      <c r="CH34" s="38" t="n">
        <v>0.61676509</v>
      </c>
      <c r="CI34" s="38" t="n">
        <v>0.7385185</v>
      </c>
      <c r="CJ34" s="38" t="n">
        <v>0.28074698</v>
      </c>
      <c r="CK34" s="38" t="n">
        <v>0.41385766</v>
      </c>
      <c r="CL34" s="38" t="n">
        <v>0.61619241</v>
      </c>
      <c r="CM34" s="38" t="n">
        <v>0.21550456</v>
      </c>
      <c r="CN34" s="38" t="n">
        <v>0.35949315</v>
      </c>
      <c r="CO34" s="38" t="n">
        <v>0.46871479</v>
      </c>
      <c r="CP34" s="38" t="n">
        <v>0.41630636</v>
      </c>
      <c r="CQ34" s="38" t="n">
        <v>0.30454426</v>
      </c>
      <c r="CR34" s="40" t="n">
        <v>0.54089779</v>
      </c>
      <c r="CS34" s="41" t="n">
        <v>0.10048247</v>
      </c>
      <c r="CT34" s="38" t="n">
        <v>0.2832485</v>
      </c>
      <c r="CU34" s="38" t="n">
        <v>0.15457178</v>
      </c>
      <c r="CV34" s="38" t="n">
        <v>0.0523099</v>
      </c>
      <c r="CW34" s="38" t="n">
        <v>0.19084597</v>
      </c>
      <c r="CX34" s="38" t="n">
        <v>0.09685869</v>
      </c>
      <c r="CY34" s="38" t="n">
        <v>0.1674779</v>
      </c>
      <c r="CZ34" s="38" t="n">
        <v>0.00016368</v>
      </c>
      <c r="DA34" s="38" t="n">
        <v>0.05763787</v>
      </c>
      <c r="DB34" s="38" t="n">
        <v>0.22314344</v>
      </c>
      <c r="DC34" s="38" t="n">
        <v>0.09832636</v>
      </c>
      <c r="DD34" s="40" t="n">
        <v>0.00241366</v>
      </c>
      <c r="DE34" s="38" t="n">
        <v>0.06296599</v>
      </c>
      <c r="DF34" s="38" t="n">
        <v>0.10003056</v>
      </c>
      <c r="DG34" s="40" t="n">
        <v>0.00263372</v>
      </c>
    </row>
    <row r="35" customFormat="false" ht="15" hidden="false" customHeight="false" outlineLevel="0" collapsed="false">
      <c r="B35" s="42" t="n">
        <v>5</v>
      </c>
      <c r="C35" s="43" t="s">
        <v>70</v>
      </c>
      <c r="D35" s="44"/>
      <c r="E35" s="44" t="n">
        <f aca="false">SUM(M35:X35)</f>
        <v>96.91145242</v>
      </c>
      <c r="F35" s="44" t="n">
        <f aca="false">SUM(Y35:AJ35)</f>
        <v>347.76262259</v>
      </c>
      <c r="G35" s="44" t="n">
        <f aca="false">SUM(AK35:AV35)</f>
        <v>363.84516914</v>
      </c>
      <c r="H35" s="44" t="n">
        <f aca="false">SUM(AW35:BH35)</f>
        <v>322.85696226</v>
      </c>
      <c r="I35" s="44" t="n">
        <f aca="false">SUM(BI35:BT35)</f>
        <v>414.290991985</v>
      </c>
      <c r="J35" s="44" t="n">
        <f aca="false">SUM(BU35:CF35)</f>
        <v>468.7508852793</v>
      </c>
      <c r="K35" s="44" t="n">
        <f aca="false">SUM(CG35:CR35)</f>
        <v>365.282433090505</v>
      </c>
      <c r="L35" s="45" t="n">
        <f aca="false">SUM(CS35:DD35)</f>
        <v>235.033992818</v>
      </c>
      <c r="M35" s="44" t="n">
        <v>0.372355</v>
      </c>
      <c r="N35" s="44" t="n">
        <v>7.23535467</v>
      </c>
      <c r="O35" s="44" t="n">
        <v>0.84067386</v>
      </c>
      <c r="P35" s="44" t="n">
        <v>6.66133501</v>
      </c>
      <c r="Q35" s="44" t="n">
        <v>2.87443183</v>
      </c>
      <c r="R35" s="44" t="n">
        <v>6.11954073</v>
      </c>
      <c r="S35" s="44" t="n">
        <v>1.46353374</v>
      </c>
      <c r="T35" s="44" t="n">
        <v>3.9047816</v>
      </c>
      <c r="U35" s="44" t="n">
        <v>2.78337203</v>
      </c>
      <c r="V35" s="44" t="n">
        <v>13.93483234</v>
      </c>
      <c r="W35" s="44" t="n">
        <v>23.55838142</v>
      </c>
      <c r="X35" s="46" t="n">
        <v>27.16286019</v>
      </c>
      <c r="Y35" s="47" t="n">
        <v>23.63603272</v>
      </c>
      <c r="Z35" s="44" t="n">
        <v>15.2928337</v>
      </c>
      <c r="AA35" s="44" t="n">
        <v>35.07221123</v>
      </c>
      <c r="AB35" s="44" t="n">
        <v>38.84426979</v>
      </c>
      <c r="AC35" s="44" t="n">
        <v>30.75043185</v>
      </c>
      <c r="AD35" s="44" t="n">
        <v>33.36175609</v>
      </c>
      <c r="AE35" s="44" t="n">
        <v>23.62740948</v>
      </c>
      <c r="AF35" s="44" t="n">
        <v>15.28421046</v>
      </c>
      <c r="AG35" s="44" t="n">
        <v>35.06358799</v>
      </c>
      <c r="AH35" s="44" t="n">
        <v>38.83564655</v>
      </c>
      <c r="AI35" s="44" t="n">
        <v>30.75043185</v>
      </c>
      <c r="AJ35" s="46" t="n">
        <v>27.24380088</v>
      </c>
      <c r="AK35" s="47" t="n">
        <v>35.68656512</v>
      </c>
      <c r="AL35" s="44" t="n">
        <v>27.17177594</v>
      </c>
      <c r="AM35" s="44" t="n">
        <v>48.31080132</v>
      </c>
      <c r="AN35" s="44" t="n">
        <v>43.07023259</v>
      </c>
      <c r="AO35" s="44" t="n">
        <v>21.49160185</v>
      </c>
      <c r="AP35" s="44" t="n">
        <v>42.10631198</v>
      </c>
      <c r="AQ35" s="44" t="n">
        <v>20.28870439</v>
      </c>
      <c r="AR35" s="44" t="n">
        <v>25.08088881</v>
      </c>
      <c r="AS35" s="44" t="n">
        <v>21.07135079</v>
      </c>
      <c r="AT35" s="44" t="n">
        <v>19.74305414</v>
      </c>
      <c r="AU35" s="44" t="n">
        <v>31.23175927</v>
      </c>
      <c r="AV35" s="46" t="n">
        <v>28.59212294</v>
      </c>
      <c r="AW35" s="47" t="n">
        <v>36.66736719</v>
      </c>
      <c r="AX35" s="44" t="n">
        <v>33.72171369</v>
      </c>
      <c r="AY35" s="44" t="n">
        <v>35.64762482</v>
      </c>
      <c r="AZ35" s="44" t="n">
        <v>32.68331573</v>
      </c>
      <c r="BA35" s="44" t="n">
        <v>18.45934288</v>
      </c>
      <c r="BB35" s="44" t="n">
        <v>26.70769603</v>
      </c>
      <c r="BC35" s="44" t="n">
        <v>36.61920449</v>
      </c>
      <c r="BD35" s="44" t="n">
        <v>21.48417854</v>
      </c>
      <c r="BE35" s="44" t="n">
        <v>24.19558136</v>
      </c>
      <c r="BF35" s="44" t="n">
        <v>9.13732613</v>
      </c>
      <c r="BG35" s="44" t="n">
        <v>22.70043737</v>
      </c>
      <c r="BH35" s="46" t="n">
        <v>24.83317403</v>
      </c>
      <c r="BI35" s="47" t="n">
        <v>21.72680951</v>
      </c>
      <c r="BJ35" s="44" t="n">
        <v>21.79026513</v>
      </c>
      <c r="BK35" s="44" t="n">
        <v>28.46434479</v>
      </c>
      <c r="BL35" s="44" t="n">
        <v>52.81313085</v>
      </c>
      <c r="BM35" s="44" t="n">
        <v>46.3445858</v>
      </c>
      <c r="BN35" s="44" t="n">
        <v>36.61360657</v>
      </c>
      <c r="BO35" s="44" t="n">
        <v>37.425976485</v>
      </c>
      <c r="BP35" s="44" t="n">
        <v>34.32522901</v>
      </c>
      <c r="BQ35" s="44" t="n">
        <v>29.15976344</v>
      </c>
      <c r="BR35" s="44" t="n">
        <v>36.33421</v>
      </c>
      <c r="BS35" s="44" t="n">
        <v>28.44802745</v>
      </c>
      <c r="BT35" s="46" t="n">
        <v>40.84504295</v>
      </c>
      <c r="BU35" s="47" t="n">
        <v>49.7074063</v>
      </c>
      <c r="BV35" s="44" t="n">
        <v>43.09701482</v>
      </c>
      <c r="BW35" s="44" t="n">
        <v>45.01769821</v>
      </c>
      <c r="BX35" s="44" t="n">
        <v>34.08009061</v>
      </c>
      <c r="BY35" s="44" t="n">
        <v>69.4005146</v>
      </c>
      <c r="BZ35" s="44" t="n">
        <v>29.74932909</v>
      </c>
      <c r="CA35" s="44" t="n">
        <v>32.70164843</v>
      </c>
      <c r="CB35" s="44" t="n">
        <v>28.54734719</v>
      </c>
      <c r="CC35" s="44" t="n">
        <v>37.85952016</v>
      </c>
      <c r="CD35" s="44" t="n">
        <v>26.7853252509</v>
      </c>
      <c r="CE35" s="44" t="n">
        <v>29.1530900688</v>
      </c>
      <c r="CF35" s="46" t="n">
        <v>42.6519005496</v>
      </c>
      <c r="CG35" s="47" t="n">
        <v>37.5812982</v>
      </c>
      <c r="CH35" s="44" t="n">
        <v>42.109557534</v>
      </c>
      <c r="CI35" s="44" t="n">
        <v>39.4472152726054</v>
      </c>
      <c r="CJ35" s="44" t="n">
        <v>33.6672101245</v>
      </c>
      <c r="CK35" s="44" t="n">
        <v>30.8006661044</v>
      </c>
      <c r="CL35" s="44" t="n">
        <v>26.733861165</v>
      </c>
      <c r="CM35" s="44" t="n">
        <v>38.57118969</v>
      </c>
      <c r="CN35" s="44" t="n">
        <v>20.66688341</v>
      </c>
      <c r="CO35" s="44" t="n">
        <v>19.208210685</v>
      </c>
      <c r="CP35" s="44" t="n">
        <v>25.152299815</v>
      </c>
      <c r="CQ35" s="44" t="n">
        <v>29.82661905</v>
      </c>
      <c r="CR35" s="46" t="n">
        <v>21.51742204</v>
      </c>
      <c r="CS35" s="47" t="n">
        <v>29.06908156</v>
      </c>
      <c r="CT35" s="44" t="n">
        <v>39.35168879</v>
      </c>
      <c r="CU35" s="44" t="n">
        <v>51.54082942</v>
      </c>
      <c r="CV35" s="44" t="n">
        <v>14.3356075447</v>
      </c>
      <c r="CW35" s="44" t="n">
        <v>14.53142599</v>
      </c>
      <c r="CX35" s="44" t="n">
        <v>12.7007625032</v>
      </c>
      <c r="CY35" s="44" t="n">
        <v>14.8931371885</v>
      </c>
      <c r="CZ35" s="44" t="n">
        <v>11.967907968</v>
      </c>
      <c r="DA35" s="44" t="n">
        <v>11.304286178</v>
      </c>
      <c r="DB35" s="44" t="n">
        <v>10.1511580232</v>
      </c>
      <c r="DC35" s="44" t="n">
        <v>10.8457988</v>
      </c>
      <c r="DD35" s="46" t="n">
        <v>14.3423088524</v>
      </c>
      <c r="DE35" s="44" t="n">
        <v>24.08868235</v>
      </c>
      <c r="DF35" s="44" t="n">
        <v>14.80523848</v>
      </c>
      <c r="DG35" s="46" t="n">
        <v>8.4006198</v>
      </c>
    </row>
    <row r="36" customFormat="false" ht="15" hidden="false" customHeight="true" outlineLevel="1" collapsed="false">
      <c r="B36" s="30"/>
      <c r="C36" s="31" t="s">
        <v>71</v>
      </c>
      <c r="D36" s="32" t="s">
        <v>72</v>
      </c>
      <c r="E36" s="32" t="n">
        <f aca="false">SUM(M36:X36)</f>
        <v>30.78849472</v>
      </c>
      <c r="F36" s="32" t="n">
        <f aca="false">SUM(Y36:AJ36)</f>
        <v>26.99930753</v>
      </c>
      <c r="G36" s="32" t="n">
        <f aca="false">SUM(AK36:AV36)</f>
        <v>47.76564821</v>
      </c>
      <c r="H36" s="32" t="n">
        <f aca="false">SUM(AW36:BH36)</f>
        <v>32.85582538</v>
      </c>
      <c r="I36" s="32" t="n">
        <f aca="false">SUM(BI36:BT36)</f>
        <v>40.4291434</v>
      </c>
      <c r="J36" s="32" t="n">
        <f aca="false">SUM(BU36:CF36)</f>
        <v>40.32926209</v>
      </c>
      <c r="K36" s="32" t="n">
        <f aca="false">SUM(CG36:CR36)</f>
        <v>26.87426597</v>
      </c>
      <c r="L36" s="33" t="n">
        <f aca="false">SUM(CS36:DD36)</f>
        <v>12.71548108</v>
      </c>
      <c r="M36" s="32" t="n">
        <v>0.10618765</v>
      </c>
      <c r="N36" s="32" t="n">
        <v>6.23062492</v>
      </c>
      <c r="O36" s="32" t="n">
        <v>0.16165348</v>
      </c>
      <c r="P36" s="32" t="n">
        <v>5.58074967</v>
      </c>
      <c r="Q36" s="32" t="n">
        <v>2.21782904</v>
      </c>
      <c r="R36" s="32" t="n">
        <v>4.93385619</v>
      </c>
      <c r="S36" s="32" t="n">
        <v>1.06306223</v>
      </c>
      <c r="T36" s="32" t="n">
        <v>3.22811012</v>
      </c>
      <c r="U36" s="32" t="n">
        <v>2.21228087</v>
      </c>
      <c r="V36" s="32" t="n">
        <v>0.07192257</v>
      </c>
      <c r="W36" s="32" t="n">
        <v>2.36226539</v>
      </c>
      <c r="X36" s="34" t="n">
        <v>2.61995259</v>
      </c>
      <c r="Y36" s="35" t="n">
        <v>2.29544959</v>
      </c>
      <c r="Z36" s="32" t="n">
        <v>0.13814026</v>
      </c>
      <c r="AA36" s="32" t="n">
        <v>2.72628412</v>
      </c>
      <c r="AB36" s="32" t="n">
        <v>2.66767887</v>
      </c>
      <c r="AC36" s="32" t="n">
        <v>3.18567391</v>
      </c>
      <c r="AD36" s="32" t="n">
        <v>3.19429715</v>
      </c>
      <c r="AE36" s="32" t="n">
        <v>2.28682635</v>
      </c>
      <c r="AF36" s="32" t="n">
        <v>0.12951702</v>
      </c>
      <c r="AG36" s="32" t="n">
        <v>2.71766088</v>
      </c>
      <c r="AH36" s="32" t="n">
        <v>2.65905563</v>
      </c>
      <c r="AI36" s="32" t="n">
        <v>3.18567391</v>
      </c>
      <c r="AJ36" s="34" t="n">
        <v>1.81304984</v>
      </c>
      <c r="AK36" s="35" t="n">
        <v>3.85994035</v>
      </c>
      <c r="AL36" s="32" t="n">
        <v>0.44126426</v>
      </c>
      <c r="AM36" s="32" t="n">
        <v>9.22525059</v>
      </c>
      <c r="AN36" s="32" t="n">
        <v>7.03600012</v>
      </c>
      <c r="AO36" s="32" t="n">
        <v>6.40792903</v>
      </c>
      <c r="AP36" s="32" t="n">
        <v>2.82172146</v>
      </c>
      <c r="AQ36" s="32" t="n">
        <v>0.52978646</v>
      </c>
      <c r="AR36" s="32" t="n">
        <v>5.1626752</v>
      </c>
      <c r="AS36" s="32" t="n">
        <v>0.92203706</v>
      </c>
      <c r="AT36" s="32" t="n">
        <v>3.47282148</v>
      </c>
      <c r="AU36" s="32" t="n">
        <v>4.38877988</v>
      </c>
      <c r="AV36" s="34" t="n">
        <v>3.49744232</v>
      </c>
      <c r="AW36" s="35" t="n">
        <v>9.87663617</v>
      </c>
      <c r="AX36" s="32" t="n">
        <v>0.42583611</v>
      </c>
      <c r="AY36" s="32" t="n">
        <v>0.22550664</v>
      </c>
      <c r="AZ36" s="32" t="n">
        <v>4.28956115</v>
      </c>
      <c r="BA36" s="32" t="n">
        <v>0.27492789</v>
      </c>
      <c r="BB36" s="32" t="n">
        <v>0.1904388</v>
      </c>
      <c r="BC36" s="32" t="n">
        <v>3.34794419</v>
      </c>
      <c r="BD36" s="32" t="n">
        <v>4.63455371</v>
      </c>
      <c r="BE36" s="32" t="n">
        <v>2.49446498</v>
      </c>
      <c r="BF36" s="32" t="n">
        <v>0.0429485</v>
      </c>
      <c r="BG36" s="32" t="n">
        <v>4.34108417</v>
      </c>
      <c r="BH36" s="34" t="n">
        <v>2.71192307</v>
      </c>
      <c r="BI36" s="35" t="n">
        <v>1.59965133</v>
      </c>
      <c r="BJ36" s="32" t="n">
        <v>3.3398922</v>
      </c>
      <c r="BK36" s="32" t="n">
        <v>6.49950735</v>
      </c>
      <c r="BL36" s="32" t="n">
        <v>6.21713106</v>
      </c>
      <c r="BM36" s="32" t="n">
        <v>1.78342124</v>
      </c>
      <c r="BN36" s="32" t="n">
        <v>5.21125102</v>
      </c>
      <c r="BO36" s="32" t="n">
        <v>5.35422669</v>
      </c>
      <c r="BP36" s="32" t="n">
        <v>4.29093852</v>
      </c>
      <c r="BQ36" s="32" t="n">
        <v>1.60262783</v>
      </c>
      <c r="BR36" s="32" t="n">
        <v>0.26196479</v>
      </c>
      <c r="BS36" s="32" t="n">
        <v>3.35678909</v>
      </c>
      <c r="BT36" s="34" t="n">
        <v>0.91174228</v>
      </c>
      <c r="BU36" s="35" t="n">
        <v>4.29155413</v>
      </c>
      <c r="BV36" s="32" t="n">
        <v>6.4083942</v>
      </c>
      <c r="BW36" s="32" t="n">
        <v>4.11543953</v>
      </c>
      <c r="BX36" s="32" t="n">
        <v>2.0046488</v>
      </c>
      <c r="BY36" s="32" t="n">
        <v>7.06319815</v>
      </c>
      <c r="BZ36" s="32" t="n">
        <v>1.45183131</v>
      </c>
      <c r="CA36" s="32" t="n">
        <v>0.26643808</v>
      </c>
      <c r="CB36" s="32" t="n">
        <v>4.74178823</v>
      </c>
      <c r="CC36" s="32" t="n">
        <v>1.98751156</v>
      </c>
      <c r="CD36" s="32" t="n">
        <v>1.53107347</v>
      </c>
      <c r="CE36" s="32" t="n">
        <v>4.58536934</v>
      </c>
      <c r="CF36" s="34" t="n">
        <v>1.88201529</v>
      </c>
      <c r="CG36" s="35" t="n">
        <v>1.37717528</v>
      </c>
      <c r="CH36" s="32" t="n">
        <v>5.89049191</v>
      </c>
      <c r="CI36" s="32" t="n">
        <v>0.94031962</v>
      </c>
      <c r="CJ36" s="32" t="n">
        <v>3.49492761</v>
      </c>
      <c r="CK36" s="32" t="n">
        <v>4.80470032</v>
      </c>
      <c r="CL36" s="32" t="n">
        <v>2.7322263</v>
      </c>
      <c r="CM36" s="32" t="n">
        <v>1.30436078</v>
      </c>
      <c r="CN36" s="32" t="n">
        <v>0.35280216</v>
      </c>
      <c r="CO36" s="32" t="n">
        <v>0.31072277</v>
      </c>
      <c r="CP36" s="32" t="n">
        <v>1.7129529</v>
      </c>
      <c r="CQ36" s="32" t="n">
        <v>0.16957413</v>
      </c>
      <c r="CR36" s="34" t="n">
        <v>3.78401219</v>
      </c>
      <c r="CS36" s="35" t="n">
        <v>0.21028232</v>
      </c>
      <c r="CT36" s="32" t="n">
        <v>1.0670221</v>
      </c>
      <c r="CU36" s="32" t="n">
        <v>1.70458372</v>
      </c>
      <c r="CV36" s="32" t="n">
        <v>2.59805718</v>
      </c>
      <c r="CW36" s="32" t="n">
        <v>0.70967895</v>
      </c>
      <c r="CX36" s="32" t="n">
        <v>0.32166883</v>
      </c>
      <c r="CY36" s="32" t="n">
        <v>3.21948264</v>
      </c>
      <c r="CZ36" s="32" t="n">
        <v>0.20979457</v>
      </c>
      <c r="DA36" s="32" t="n">
        <v>0.20486893</v>
      </c>
      <c r="DB36" s="32" t="n">
        <v>0.18842039</v>
      </c>
      <c r="DC36" s="32" t="n">
        <v>0.13407354</v>
      </c>
      <c r="DD36" s="34" t="n">
        <v>2.14754791</v>
      </c>
      <c r="DE36" s="32" t="n">
        <v>9.74640733</v>
      </c>
      <c r="DF36" s="32" t="n">
        <v>1.61657983</v>
      </c>
      <c r="DG36" s="34" t="n">
        <v>1.82654195</v>
      </c>
    </row>
    <row r="37" customFormat="false" ht="15" hidden="false" customHeight="true" outlineLevel="1" collapsed="false">
      <c r="B37" s="36"/>
      <c r="C37" s="37" t="s">
        <v>73</v>
      </c>
      <c r="D37" s="38" t="s">
        <v>74</v>
      </c>
      <c r="E37" s="38" t="n">
        <f aca="false">SUM(M37:X37)</f>
        <v>0.00102485</v>
      </c>
      <c r="F37" s="38" t="n">
        <f aca="false">SUM(Y37:AJ37)</f>
        <v>0</v>
      </c>
      <c r="G37" s="38" t="n">
        <f aca="false">SUM(AK37:AV37)</f>
        <v>0.00848339</v>
      </c>
      <c r="H37" s="38" t="n">
        <f aca="false">SUM(AW37:BH37)</f>
        <v>0.02896842</v>
      </c>
      <c r="I37" s="38" t="n">
        <f aca="false">SUM(BI37:BT37)</f>
        <v>0.04542406</v>
      </c>
      <c r="J37" s="38" t="n">
        <f aca="false">SUM(BU37:CF37)</f>
        <v>0.0169734</v>
      </c>
      <c r="K37" s="38" t="n">
        <f aca="false">SUM(CG37:CR37)</f>
        <v>0.00662384</v>
      </c>
      <c r="L37" s="39" t="n">
        <f aca="false">SUM(CS37:DD37)</f>
        <v>0.00476463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.00018004</v>
      </c>
      <c r="U37" s="38" t="n">
        <v>0</v>
      </c>
      <c r="V37" s="38" t="n">
        <v>0.00084481</v>
      </c>
      <c r="W37" s="38" t="n">
        <v>0</v>
      </c>
      <c r="X37" s="40" t="n">
        <v>0</v>
      </c>
      <c r="Y37" s="41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40" t="n">
        <v>0</v>
      </c>
      <c r="AK37" s="41" t="n">
        <v>0</v>
      </c>
      <c r="AL37" s="38" t="n">
        <v>0</v>
      </c>
      <c r="AM37" s="38" t="n">
        <v>0.00028924</v>
      </c>
      <c r="AN37" s="38" t="n">
        <v>0</v>
      </c>
      <c r="AO37" s="38" t="n">
        <v>0.00799415</v>
      </c>
      <c r="AP37" s="38" t="n">
        <v>0.000125</v>
      </c>
      <c r="AQ37" s="38" t="n">
        <v>0</v>
      </c>
      <c r="AR37" s="38" t="n">
        <v>7.5E-005</v>
      </c>
      <c r="AS37" s="38" t="n">
        <v>0</v>
      </c>
      <c r="AT37" s="38" t="n">
        <v>0</v>
      </c>
      <c r="AU37" s="38" t="n">
        <v>0</v>
      </c>
      <c r="AV37" s="40" t="n">
        <v>0</v>
      </c>
      <c r="AW37" s="41" t="n">
        <v>0.00022757</v>
      </c>
      <c r="AX37" s="38" t="n">
        <v>0</v>
      </c>
      <c r="AY37" s="38" t="n">
        <v>0</v>
      </c>
      <c r="AZ37" s="38" t="n">
        <v>0.02334505</v>
      </c>
      <c r="BA37" s="38" t="n">
        <v>0</v>
      </c>
      <c r="BB37" s="38" t="n">
        <v>0</v>
      </c>
      <c r="BC37" s="38" t="n">
        <v>0</v>
      </c>
      <c r="BD37" s="38" t="n">
        <v>0</v>
      </c>
      <c r="BE37" s="38" t="n">
        <v>0.0053958</v>
      </c>
      <c r="BF37" s="38" t="n">
        <v>0</v>
      </c>
      <c r="BG37" s="38" t="n">
        <v>0</v>
      </c>
      <c r="BH37" s="40" t="n">
        <v>0</v>
      </c>
      <c r="BI37" s="41" t="n">
        <v>0</v>
      </c>
      <c r="BJ37" s="38" t="n">
        <v>0.00011052</v>
      </c>
      <c r="BK37" s="38" t="n">
        <v>0.0005</v>
      </c>
      <c r="BL37" s="38" t="n">
        <v>0.00176744</v>
      </c>
      <c r="BM37" s="38" t="n">
        <v>0.01846869</v>
      </c>
      <c r="BN37" s="38" t="n">
        <v>1.146E-005</v>
      </c>
      <c r="BO37" s="38" t="n">
        <v>0</v>
      </c>
      <c r="BP37" s="38" t="n">
        <v>0</v>
      </c>
      <c r="BQ37" s="38" t="n">
        <v>0.010462</v>
      </c>
      <c r="BR37" s="38" t="n">
        <v>0.01410395</v>
      </c>
      <c r="BS37" s="38" t="n">
        <v>0</v>
      </c>
      <c r="BT37" s="40" t="n">
        <v>0</v>
      </c>
      <c r="BU37" s="41" t="n">
        <v>0.0083628</v>
      </c>
      <c r="BV37" s="38" t="n">
        <v>0</v>
      </c>
      <c r="BW37" s="38" t="n">
        <v>0</v>
      </c>
      <c r="BX37" s="38" t="n">
        <v>0</v>
      </c>
      <c r="BY37" s="38" t="n">
        <v>0.007965</v>
      </c>
      <c r="BZ37" s="38" t="n">
        <v>0.00054767</v>
      </c>
      <c r="CA37" s="38" t="n">
        <v>0</v>
      </c>
      <c r="CB37" s="38" t="n">
        <v>0</v>
      </c>
      <c r="CC37" s="38" t="n">
        <v>0</v>
      </c>
      <c r="CD37" s="38" t="n">
        <v>0</v>
      </c>
      <c r="CE37" s="38" t="n">
        <v>0</v>
      </c>
      <c r="CF37" s="40" t="n">
        <v>9.793E-005</v>
      </c>
      <c r="CG37" s="41" t="n">
        <v>0</v>
      </c>
      <c r="CH37" s="38" t="n">
        <v>0.00518354</v>
      </c>
      <c r="CI37" s="38" t="n">
        <v>0</v>
      </c>
      <c r="CJ37" s="38" t="n">
        <v>0.0013</v>
      </c>
      <c r="CK37" s="38" t="n">
        <v>0</v>
      </c>
      <c r="CL37" s="38" t="n">
        <v>0.0001153</v>
      </c>
      <c r="CM37" s="38" t="n">
        <v>0</v>
      </c>
      <c r="CN37" s="38" t="n">
        <v>0</v>
      </c>
      <c r="CO37" s="38" t="n">
        <v>2.5E-005</v>
      </c>
      <c r="CP37" s="38" t="n">
        <v>0</v>
      </c>
      <c r="CQ37" s="38" t="n">
        <v>0</v>
      </c>
      <c r="CR37" s="40" t="n">
        <v>0</v>
      </c>
      <c r="CS37" s="41" t="n">
        <v>0.00366818</v>
      </c>
      <c r="CT37" s="38" t="n">
        <v>0</v>
      </c>
      <c r="CU37" s="38" t="n">
        <v>0</v>
      </c>
      <c r="CV37" s="38" t="n">
        <v>0.00109645</v>
      </c>
      <c r="CW37" s="38" t="n">
        <v>0</v>
      </c>
      <c r="CX37" s="38" t="n">
        <v>0</v>
      </c>
      <c r="CY37" s="38" t="n">
        <v>0</v>
      </c>
      <c r="CZ37" s="38" t="n">
        <v>0</v>
      </c>
      <c r="DA37" s="38" t="n">
        <v>0</v>
      </c>
      <c r="DB37" s="38" t="n">
        <v>0</v>
      </c>
      <c r="DC37" s="38" t="n">
        <v>0</v>
      </c>
      <c r="DD37" s="40" t="n">
        <v>0</v>
      </c>
      <c r="DE37" s="38" t="n">
        <v>0</v>
      </c>
      <c r="DF37" s="38" t="n">
        <v>0.0004195</v>
      </c>
      <c r="DG37" s="40" t="n">
        <v>0.00348975</v>
      </c>
    </row>
    <row r="38" customFormat="false" ht="15" hidden="false" customHeight="true" outlineLevel="1" collapsed="false">
      <c r="B38" s="36"/>
      <c r="C38" s="37" t="s">
        <v>75</v>
      </c>
      <c r="D38" s="38" t="s">
        <v>76</v>
      </c>
      <c r="E38" s="38" t="n">
        <f aca="false">SUM(M38:X38)</f>
        <v>66.12193285</v>
      </c>
      <c r="F38" s="38" t="n">
        <f aca="false">SUM(Y38:AJ38)</f>
        <v>320.76331506</v>
      </c>
      <c r="G38" s="38" t="n">
        <f aca="false">SUM(AK38:AV38)</f>
        <v>316.07103754</v>
      </c>
      <c r="H38" s="38" t="n">
        <f aca="false">SUM(AW38:BH38)</f>
        <v>289.97216846</v>
      </c>
      <c r="I38" s="38" t="n">
        <f aca="false">SUM(BI38:BT38)</f>
        <v>373.816424525</v>
      </c>
      <c r="J38" s="38" t="n">
        <f aca="false">SUM(BU38:CF38)</f>
        <v>428.4046497893</v>
      </c>
      <c r="K38" s="38" t="n">
        <f aca="false">SUM(CG38:CR38)</f>
        <v>338.401543280505</v>
      </c>
      <c r="L38" s="39" t="n">
        <f aca="false">SUM(CS38:DD38)</f>
        <v>222.313747108</v>
      </c>
      <c r="M38" s="38" t="n">
        <v>0.26616735</v>
      </c>
      <c r="N38" s="38" t="n">
        <v>1.00472975</v>
      </c>
      <c r="O38" s="38" t="n">
        <v>0.67902038</v>
      </c>
      <c r="P38" s="38" t="n">
        <v>1.08058534</v>
      </c>
      <c r="Q38" s="38" t="n">
        <v>0.65660279</v>
      </c>
      <c r="R38" s="38" t="n">
        <v>1.18568454</v>
      </c>
      <c r="S38" s="38" t="n">
        <v>0.40047151</v>
      </c>
      <c r="T38" s="38" t="n">
        <v>0.67649144</v>
      </c>
      <c r="U38" s="38" t="n">
        <v>0.57109116</v>
      </c>
      <c r="V38" s="38" t="n">
        <v>13.86206496</v>
      </c>
      <c r="W38" s="38" t="n">
        <v>21.19611603</v>
      </c>
      <c r="X38" s="40" t="n">
        <v>24.5429076</v>
      </c>
      <c r="Y38" s="41" t="n">
        <v>21.34058313</v>
      </c>
      <c r="Z38" s="38" t="n">
        <v>15.15469344</v>
      </c>
      <c r="AA38" s="38" t="n">
        <v>32.34592711</v>
      </c>
      <c r="AB38" s="38" t="n">
        <v>36.17659092</v>
      </c>
      <c r="AC38" s="38" t="n">
        <v>27.56475794</v>
      </c>
      <c r="AD38" s="38" t="n">
        <v>30.16745894</v>
      </c>
      <c r="AE38" s="38" t="n">
        <v>21.34058313</v>
      </c>
      <c r="AF38" s="38" t="n">
        <v>15.15469344</v>
      </c>
      <c r="AG38" s="38" t="n">
        <v>32.34592711</v>
      </c>
      <c r="AH38" s="38" t="n">
        <v>36.17659092</v>
      </c>
      <c r="AI38" s="38" t="n">
        <v>27.56475794</v>
      </c>
      <c r="AJ38" s="40" t="n">
        <v>25.43075104</v>
      </c>
      <c r="AK38" s="41" t="n">
        <v>31.82662477</v>
      </c>
      <c r="AL38" s="38" t="n">
        <v>26.73051168</v>
      </c>
      <c r="AM38" s="38" t="n">
        <v>39.08526149</v>
      </c>
      <c r="AN38" s="38" t="n">
        <v>36.03423247</v>
      </c>
      <c r="AO38" s="38" t="n">
        <v>15.07567867</v>
      </c>
      <c r="AP38" s="38" t="n">
        <v>39.28446552</v>
      </c>
      <c r="AQ38" s="38" t="n">
        <v>19.75891793</v>
      </c>
      <c r="AR38" s="38" t="n">
        <v>19.91813861</v>
      </c>
      <c r="AS38" s="38" t="n">
        <v>20.14931373</v>
      </c>
      <c r="AT38" s="38" t="n">
        <v>16.27023266</v>
      </c>
      <c r="AU38" s="38" t="n">
        <v>26.84297939</v>
      </c>
      <c r="AV38" s="40" t="n">
        <v>25.09468062</v>
      </c>
      <c r="AW38" s="41" t="n">
        <v>26.79050345</v>
      </c>
      <c r="AX38" s="38" t="n">
        <v>33.29587758</v>
      </c>
      <c r="AY38" s="38" t="n">
        <v>35.42211818</v>
      </c>
      <c r="AZ38" s="38" t="n">
        <v>28.37040953</v>
      </c>
      <c r="BA38" s="38" t="n">
        <v>18.18441499</v>
      </c>
      <c r="BB38" s="38" t="n">
        <v>26.51725723</v>
      </c>
      <c r="BC38" s="38" t="n">
        <v>33.2712603</v>
      </c>
      <c r="BD38" s="38" t="n">
        <v>16.84962483</v>
      </c>
      <c r="BE38" s="38" t="n">
        <v>21.69572058</v>
      </c>
      <c r="BF38" s="38" t="n">
        <v>9.09437763</v>
      </c>
      <c r="BG38" s="38" t="n">
        <v>18.3593532</v>
      </c>
      <c r="BH38" s="40" t="n">
        <v>22.12125096</v>
      </c>
      <c r="BI38" s="41" t="n">
        <v>20.12715818</v>
      </c>
      <c r="BJ38" s="38" t="n">
        <v>18.45026241</v>
      </c>
      <c r="BK38" s="38" t="n">
        <v>21.96433744</v>
      </c>
      <c r="BL38" s="38" t="n">
        <v>46.59423235</v>
      </c>
      <c r="BM38" s="38" t="n">
        <v>44.54269587</v>
      </c>
      <c r="BN38" s="38" t="n">
        <v>31.40234409</v>
      </c>
      <c r="BO38" s="38" t="n">
        <v>32.071749795</v>
      </c>
      <c r="BP38" s="38" t="n">
        <v>30.03429049</v>
      </c>
      <c r="BQ38" s="38" t="n">
        <v>27.54667361</v>
      </c>
      <c r="BR38" s="38" t="n">
        <v>36.05814126</v>
      </c>
      <c r="BS38" s="38" t="n">
        <v>25.09123836</v>
      </c>
      <c r="BT38" s="40" t="n">
        <v>39.93330067</v>
      </c>
      <c r="BU38" s="41" t="n">
        <v>45.40748937</v>
      </c>
      <c r="BV38" s="38" t="n">
        <v>36.68862062</v>
      </c>
      <c r="BW38" s="38" t="n">
        <v>40.90225868</v>
      </c>
      <c r="BX38" s="38" t="n">
        <v>32.07544181</v>
      </c>
      <c r="BY38" s="38" t="n">
        <v>62.32935145</v>
      </c>
      <c r="BZ38" s="38" t="n">
        <v>28.29695011</v>
      </c>
      <c r="CA38" s="38" t="n">
        <v>32.43521035</v>
      </c>
      <c r="CB38" s="38" t="n">
        <v>23.80555896</v>
      </c>
      <c r="CC38" s="38" t="n">
        <v>35.8720086</v>
      </c>
      <c r="CD38" s="38" t="n">
        <v>25.2542517809</v>
      </c>
      <c r="CE38" s="38" t="n">
        <v>24.5677207288</v>
      </c>
      <c r="CF38" s="40" t="n">
        <v>40.7697873296</v>
      </c>
      <c r="CG38" s="41" t="n">
        <v>36.20412292</v>
      </c>
      <c r="CH38" s="38" t="n">
        <v>36.213882084</v>
      </c>
      <c r="CI38" s="38" t="n">
        <v>38.5068956526054</v>
      </c>
      <c r="CJ38" s="38" t="n">
        <v>30.1709825145</v>
      </c>
      <c r="CK38" s="38" t="n">
        <v>25.9959657844</v>
      </c>
      <c r="CL38" s="38" t="n">
        <v>24.001519565</v>
      </c>
      <c r="CM38" s="38" t="n">
        <v>37.26682891</v>
      </c>
      <c r="CN38" s="38" t="n">
        <v>20.31408125</v>
      </c>
      <c r="CO38" s="38" t="n">
        <v>18.897462915</v>
      </c>
      <c r="CP38" s="38" t="n">
        <v>23.439346915</v>
      </c>
      <c r="CQ38" s="38" t="n">
        <v>29.65704492</v>
      </c>
      <c r="CR38" s="40" t="n">
        <v>17.73340985</v>
      </c>
      <c r="CS38" s="41" t="n">
        <v>28.85513106</v>
      </c>
      <c r="CT38" s="38" t="n">
        <v>38.28466669</v>
      </c>
      <c r="CU38" s="38" t="n">
        <v>49.8362457</v>
      </c>
      <c r="CV38" s="38" t="n">
        <v>11.7364539147</v>
      </c>
      <c r="CW38" s="38" t="n">
        <v>13.82174704</v>
      </c>
      <c r="CX38" s="38" t="n">
        <v>12.3790936732</v>
      </c>
      <c r="CY38" s="38" t="n">
        <v>11.6736545485</v>
      </c>
      <c r="CZ38" s="38" t="n">
        <v>11.758113398</v>
      </c>
      <c r="DA38" s="38" t="n">
        <v>11.099417248</v>
      </c>
      <c r="DB38" s="38" t="n">
        <v>9.9627376332</v>
      </c>
      <c r="DC38" s="38" t="n">
        <v>10.71172526</v>
      </c>
      <c r="DD38" s="40" t="n">
        <v>12.1947609424</v>
      </c>
      <c r="DE38" s="38" t="n">
        <v>14.34227502</v>
      </c>
      <c r="DF38" s="38" t="n">
        <v>13.18823915</v>
      </c>
      <c r="DG38" s="40" t="n">
        <v>6.5705881</v>
      </c>
    </row>
    <row r="39" customFormat="false" ht="15" hidden="false" customHeight="false" outlineLevel="0" collapsed="false">
      <c r="B39" s="42" t="n">
        <v>6</v>
      </c>
      <c r="C39" s="43" t="s">
        <v>77</v>
      </c>
      <c r="D39" s="44"/>
      <c r="E39" s="44" t="n">
        <f aca="false">SUM(M39:X39)</f>
        <v>33.867509676</v>
      </c>
      <c r="F39" s="44" t="n">
        <f aca="false">SUM(Y39:AJ39)</f>
        <v>39.064916932</v>
      </c>
      <c r="G39" s="44" t="n">
        <f aca="false">SUM(AK39:AV39)</f>
        <v>53.092372991</v>
      </c>
      <c r="H39" s="44" t="n">
        <f aca="false">SUM(AW39:BH39)</f>
        <v>65.40895287</v>
      </c>
      <c r="I39" s="44" t="n">
        <f aca="false">SUM(BI39:BT39)</f>
        <v>281.00329077</v>
      </c>
      <c r="J39" s="44" t="n">
        <f aca="false">SUM(BU39:CF39)</f>
        <v>106.31740272</v>
      </c>
      <c r="K39" s="44" t="n">
        <f aca="false">SUM(CG39:CR39)</f>
        <v>70.72199142275</v>
      </c>
      <c r="L39" s="45" t="n">
        <f aca="false">SUM(CS39:DD39)</f>
        <v>67.78850881</v>
      </c>
      <c r="M39" s="44" t="n">
        <v>0.42546984</v>
      </c>
      <c r="N39" s="44" t="n">
        <v>2.59552493</v>
      </c>
      <c r="O39" s="44" t="n">
        <v>2.96359841</v>
      </c>
      <c r="P39" s="44" t="n">
        <v>3.01322634</v>
      </c>
      <c r="Q39" s="44" t="n">
        <v>3.80363102</v>
      </c>
      <c r="R39" s="44" t="n">
        <v>3.3204624</v>
      </c>
      <c r="S39" s="44" t="n">
        <v>3.68262311</v>
      </c>
      <c r="T39" s="44" t="n">
        <v>3.42026092</v>
      </c>
      <c r="U39" s="44" t="n">
        <v>2.67376987</v>
      </c>
      <c r="V39" s="44" t="n">
        <v>2.79801377</v>
      </c>
      <c r="W39" s="44" t="n">
        <v>3.142137026</v>
      </c>
      <c r="X39" s="46" t="n">
        <v>2.02879204</v>
      </c>
      <c r="Y39" s="47" t="n">
        <v>2.91754241</v>
      </c>
      <c r="Z39" s="44" t="n">
        <v>2.3037995</v>
      </c>
      <c r="AA39" s="44" t="n">
        <v>3.50091737</v>
      </c>
      <c r="AB39" s="44" t="n">
        <v>3.810198476</v>
      </c>
      <c r="AC39" s="44" t="n">
        <v>3.26766364</v>
      </c>
      <c r="AD39" s="44" t="n">
        <v>3.26766364</v>
      </c>
      <c r="AE39" s="44" t="n">
        <v>2.91777593</v>
      </c>
      <c r="AF39" s="44" t="n">
        <v>2.3037995</v>
      </c>
      <c r="AG39" s="44" t="n">
        <v>3.50091737</v>
      </c>
      <c r="AH39" s="44" t="n">
        <v>3.810198476</v>
      </c>
      <c r="AI39" s="44" t="n">
        <v>3.17976464</v>
      </c>
      <c r="AJ39" s="46" t="n">
        <v>4.28467598</v>
      </c>
      <c r="AK39" s="47" t="n">
        <v>3.414653901</v>
      </c>
      <c r="AL39" s="44" t="n">
        <v>3.75433969</v>
      </c>
      <c r="AM39" s="44" t="n">
        <v>4.64183282</v>
      </c>
      <c r="AN39" s="44" t="n">
        <v>5.97552765</v>
      </c>
      <c r="AO39" s="44" t="n">
        <v>2.81761174</v>
      </c>
      <c r="AP39" s="44" t="n">
        <v>6.95130234</v>
      </c>
      <c r="AQ39" s="44" t="n">
        <v>5.47322474</v>
      </c>
      <c r="AR39" s="44" t="n">
        <v>4.40349486</v>
      </c>
      <c r="AS39" s="44" t="n">
        <v>4.35523823</v>
      </c>
      <c r="AT39" s="44" t="n">
        <v>3.6353802</v>
      </c>
      <c r="AU39" s="44" t="n">
        <v>2.9668128</v>
      </c>
      <c r="AV39" s="46" t="n">
        <v>4.70295402</v>
      </c>
      <c r="AW39" s="47" t="n">
        <v>2.94176846</v>
      </c>
      <c r="AX39" s="44" t="n">
        <v>2.87935132</v>
      </c>
      <c r="AY39" s="44" t="n">
        <v>4.06666449</v>
      </c>
      <c r="AZ39" s="44" t="n">
        <v>5.9006236</v>
      </c>
      <c r="BA39" s="44" t="n">
        <v>3.56249691</v>
      </c>
      <c r="BB39" s="44" t="n">
        <v>18.74089574</v>
      </c>
      <c r="BC39" s="44" t="n">
        <v>4.76951479</v>
      </c>
      <c r="BD39" s="44" t="n">
        <v>5.23103879</v>
      </c>
      <c r="BE39" s="44" t="n">
        <v>5.32851041</v>
      </c>
      <c r="BF39" s="44" t="n">
        <v>1.47259232</v>
      </c>
      <c r="BG39" s="44" t="n">
        <v>4.01813162</v>
      </c>
      <c r="BH39" s="46" t="n">
        <v>6.49736442</v>
      </c>
      <c r="BI39" s="47" t="n">
        <v>5.0665782</v>
      </c>
      <c r="BJ39" s="44" t="n">
        <v>8.13460642</v>
      </c>
      <c r="BK39" s="44" t="n">
        <v>8.46467299</v>
      </c>
      <c r="BL39" s="44" t="n">
        <v>8.51037979</v>
      </c>
      <c r="BM39" s="44" t="n">
        <v>202.19797106</v>
      </c>
      <c r="BN39" s="44" t="n">
        <v>4.40144113</v>
      </c>
      <c r="BO39" s="44" t="n">
        <v>6.93453466</v>
      </c>
      <c r="BP39" s="44" t="n">
        <v>5.40947475</v>
      </c>
      <c r="BQ39" s="44" t="n">
        <v>7.05312571</v>
      </c>
      <c r="BR39" s="44" t="n">
        <v>5.81918333</v>
      </c>
      <c r="BS39" s="44" t="n">
        <v>9.8816516</v>
      </c>
      <c r="BT39" s="46" t="n">
        <v>9.12967113</v>
      </c>
      <c r="BU39" s="47" t="n">
        <v>15.49952984</v>
      </c>
      <c r="BV39" s="44" t="n">
        <v>12.39983863</v>
      </c>
      <c r="BW39" s="44" t="n">
        <v>14.10344698</v>
      </c>
      <c r="BX39" s="44" t="n">
        <v>7.99001528</v>
      </c>
      <c r="BY39" s="44" t="n">
        <v>7.49612746</v>
      </c>
      <c r="BZ39" s="44" t="n">
        <v>7.28804204</v>
      </c>
      <c r="CA39" s="44" t="n">
        <v>5.39318946</v>
      </c>
      <c r="CB39" s="44" t="n">
        <v>6.98177721</v>
      </c>
      <c r="CC39" s="44" t="n">
        <v>5.31243539</v>
      </c>
      <c r="CD39" s="44" t="n">
        <v>12.14882059</v>
      </c>
      <c r="CE39" s="44" t="n">
        <v>5.88969562</v>
      </c>
      <c r="CF39" s="46" t="n">
        <v>5.81448422</v>
      </c>
      <c r="CG39" s="47" t="n">
        <v>5.99411366</v>
      </c>
      <c r="CH39" s="44" t="n">
        <v>6.07879379275</v>
      </c>
      <c r="CI39" s="44" t="n">
        <v>4.81498876</v>
      </c>
      <c r="CJ39" s="44" t="n">
        <v>6.17539065</v>
      </c>
      <c r="CK39" s="44" t="n">
        <v>8.9797579</v>
      </c>
      <c r="CL39" s="44" t="n">
        <v>7.15621311</v>
      </c>
      <c r="CM39" s="44" t="n">
        <v>7.05803605</v>
      </c>
      <c r="CN39" s="44" t="n">
        <v>5.96145345</v>
      </c>
      <c r="CO39" s="44" t="n">
        <v>4.9098044</v>
      </c>
      <c r="CP39" s="44" t="n">
        <v>4.34357094</v>
      </c>
      <c r="CQ39" s="44" t="n">
        <v>4.0788049</v>
      </c>
      <c r="CR39" s="46" t="n">
        <v>5.17106381</v>
      </c>
      <c r="CS39" s="47" t="n">
        <v>5.62694182</v>
      </c>
      <c r="CT39" s="44" t="n">
        <v>3.07792954</v>
      </c>
      <c r="CU39" s="44" t="n">
        <v>4.97466339</v>
      </c>
      <c r="CV39" s="44" t="n">
        <v>7.0957553</v>
      </c>
      <c r="CW39" s="44" t="n">
        <v>5.89369791</v>
      </c>
      <c r="CX39" s="44" t="n">
        <v>5.02696556</v>
      </c>
      <c r="CY39" s="44" t="n">
        <v>4.92320681</v>
      </c>
      <c r="CZ39" s="44" t="n">
        <v>6.36393934</v>
      </c>
      <c r="DA39" s="44" t="n">
        <v>4.2535625</v>
      </c>
      <c r="DB39" s="44" t="n">
        <v>6.15995386</v>
      </c>
      <c r="DC39" s="44" t="n">
        <v>7.65497512</v>
      </c>
      <c r="DD39" s="46" t="n">
        <v>6.73691766</v>
      </c>
      <c r="DE39" s="44" t="n">
        <v>7.18744237</v>
      </c>
      <c r="DF39" s="44" t="n">
        <v>6.09097492</v>
      </c>
      <c r="DG39" s="46" t="n">
        <v>2.95444915</v>
      </c>
    </row>
    <row r="40" customFormat="false" ht="15" hidden="false" customHeight="true" outlineLevel="1" collapsed="false">
      <c r="B40" s="30"/>
      <c r="C40" s="31" t="s">
        <v>78</v>
      </c>
      <c r="D40" s="32" t="s">
        <v>79</v>
      </c>
      <c r="E40" s="32" t="n">
        <f aca="false">SUM(M40:X40)</f>
        <v>2.72230392</v>
      </c>
      <c r="F40" s="32" t="n">
        <f aca="false">SUM(Y40:AJ40)</f>
        <v>4.83748935</v>
      </c>
      <c r="G40" s="32" t="n">
        <f aca="false">SUM(AK40:AV40)</f>
        <v>4.62726191</v>
      </c>
      <c r="H40" s="32" t="n">
        <f aca="false">SUM(AW40:BH40)</f>
        <v>4.98552254</v>
      </c>
      <c r="I40" s="32" t="n">
        <f aca="false">SUM(BI40:BT40)</f>
        <v>4.47662367</v>
      </c>
      <c r="J40" s="32" t="n">
        <f aca="false">SUM(BU40:CF40)</f>
        <v>7.27524492</v>
      </c>
      <c r="K40" s="32" t="n">
        <f aca="false">SUM(CG40:CR40)</f>
        <v>11.248048</v>
      </c>
      <c r="L40" s="33" t="n">
        <f aca="false">SUM(CS40:DD40)</f>
        <v>10.56892024</v>
      </c>
      <c r="M40" s="32" t="n">
        <v>0.16784277</v>
      </c>
      <c r="N40" s="32" t="n">
        <v>0.18240208</v>
      </c>
      <c r="O40" s="32" t="n">
        <v>0.27751768</v>
      </c>
      <c r="P40" s="32" t="n">
        <v>0.39251554</v>
      </c>
      <c r="Q40" s="32" t="n">
        <v>0.27620932</v>
      </c>
      <c r="R40" s="32" t="n">
        <v>0.09978063</v>
      </c>
      <c r="S40" s="32" t="n">
        <v>0.15571966</v>
      </c>
      <c r="T40" s="32" t="n">
        <v>0.35872343</v>
      </c>
      <c r="U40" s="32" t="n">
        <v>0.26425564</v>
      </c>
      <c r="V40" s="32" t="n">
        <v>0.16449188</v>
      </c>
      <c r="W40" s="32" t="n">
        <v>0.24904386</v>
      </c>
      <c r="X40" s="34" t="n">
        <v>0.13380143</v>
      </c>
      <c r="Y40" s="35" t="n">
        <v>0.53140455</v>
      </c>
      <c r="Z40" s="32" t="n">
        <v>0.20312804</v>
      </c>
      <c r="AA40" s="32" t="n">
        <v>0.27218336</v>
      </c>
      <c r="AB40" s="32" t="n">
        <v>0.36168213</v>
      </c>
      <c r="AC40" s="32" t="n">
        <v>0.53507361</v>
      </c>
      <c r="AD40" s="32" t="n">
        <v>0.53507361</v>
      </c>
      <c r="AE40" s="32" t="n">
        <v>0.53140455</v>
      </c>
      <c r="AF40" s="32" t="n">
        <v>0.20312804</v>
      </c>
      <c r="AG40" s="32" t="n">
        <v>0.27218336</v>
      </c>
      <c r="AH40" s="32" t="n">
        <v>0.36168213</v>
      </c>
      <c r="AI40" s="32" t="n">
        <v>0.53507361</v>
      </c>
      <c r="AJ40" s="34" t="n">
        <v>0.49547236</v>
      </c>
      <c r="AK40" s="35" t="n">
        <v>0.36800546</v>
      </c>
      <c r="AL40" s="32" t="n">
        <v>0.31536231</v>
      </c>
      <c r="AM40" s="32" t="n">
        <v>0.43491032</v>
      </c>
      <c r="AN40" s="32" t="n">
        <v>0.59670991</v>
      </c>
      <c r="AO40" s="32" t="n">
        <v>0.29708686</v>
      </c>
      <c r="AP40" s="32" t="n">
        <v>0.46537447</v>
      </c>
      <c r="AQ40" s="32" t="n">
        <v>0.36057327</v>
      </c>
      <c r="AR40" s="32" t="n">
        <v>0.37124024</v>
      </c>
      <c r="AS40" s="32" t="n">
        <v>0.5158068</v>
      </c>
      <c r="AT40" s="32" t="n">
        <v>0.18738035</v>
      </c>
      <c r="AU40" s="32" t="n">
        <v>0.25984701</v>
      </c>
      <c r="AV40" s="34" t="n">
        <v>0.45496491</v>
      </c>
      <c r="AW40" s="35" t="n">
        <v>0.32808756</v>
      </c>
      <c r="AX40" s="32" t="n">
        <v>0.24449572</v>
      </c>
      <c r="AY40" s="32" t="n">
        <v>0.47762984</v>
      </c>
      <c r="AZ40" s="32" t="n">
        <v>0.52500314</v>
      </c>
      <c r="BA40" s="32" t="n">
        <v>0.36750935</v>
      </c>
      <c r="BB40" s="32" t="n">
        <v>1.05622362</v>
      </c>
      <c r="BC40" s="32" t="n">
        <v>0.55003357</v>
      </c>
      <c r="BD40" s="32" t="n">
        <v>0.30176674</v>
      </c>
      <c r="BE40" s="32" t="n">
        <v>0.2679027</v>
      </c>
      <c r="BF40" s="32" t="n">
        <v>0.12444685</v>
      </c>
      <c r="BG40" s="32" t="n">
        <v>0.45896195</v>
      </c>
      <c r="BH40" s="34" t="n">
        <v>0.2834615</v>
      </c>
      <c r="BI40" s="35" t="n">
        <v>0.33876492</v>
      </c>
      <c r="BJ40" s="32" t="n">
        <v>0.28080456</v>
      </c>
      <c r="BK40" s="32" t="n">
        <v>0.26145964</v>
      </c>
      <c r="BL40" s="32" t="n">
        <v>0.35236433</v>
      </c>
      <c r="BM40" s="32" t="n">
        <v>0.52368119</v>
      </c>
      <c r="BN40" s="32" t="n">
        <v>0.25524925</v>
      </c>
      <c r="BO40" s="32" t="n">
        <v>0.32196063</v>
      </c>
      <c r="BP40" s="32" t="n">
        <v>0.18886239</v>
      </c>
      <c r="BQ40" s="32" t="n">
        <v>0.49694068</v>
      </c>
      <c r="BR40" s="32" t="n">
        <v>0.71345255</v>
      </c>
      <c r="BS40" s="32" t="n">
        <v>0.37910729</v>
      </c>
      <c r="BT40" s="34" t="n">
        <v>0.36397624</v>
      </c>
      <c r="BU40" s="35" t="n">
        <v>0.62798638</v>
      </c>
      <c r="BV40" s="32" t="n">
        <v>0.2131964</v>
      </c>
      <c r="BW40" s="32" t="n">
        <v>0.3728319</v>
      </c>
      <c r="BX40" s="32" t="n">
        <v>0.64620428</v>
      </c>
      <c r="BY40" s="32" t="n">
        <v>0.61333796</v>
      </c>
      <c r="BZ40" s="32" t="n">
        <v>1.12029244</v>
      </c>
      <c r="CA40" s="32" t="n">
        <v>0.25401884</v>
      </c>
      <c r="CB40" s="32" t="n">
        <v>0.68980672</v>
      </c>
      <c r="CC40" s="32" t="n">
        <v>0.50102501</v>
      </c>
      <c r="CD40" s="32" t="n">
        <v>0.52010518</v>
      </c>
      <c r="CE40" s="32" t="n">
        <v>1.04750236</v>
      </c>
      <c r="CF40" s="34" t="n">
        <v>0.66893745</v>
      </c>
      <c r="CG40" s="35" t="n">
        <v>1.73226936</v>
      </c>
      <c r="CH40" s="32" t="n">
        <v>0.96570719</v>
      </c>
      <c r="CI40" s="32" t="n">
        <v>0.34429295</v>
      </c>
      <c r="CJ40" s="32" t="n">
        <v>0.67363294</v>
      </c>
      <c r="CK40" s="32" t="n">
        <v>1.02611077</v>
      </c>
      <c r="CL40" s="32" t="n">
        <v>0.7559258</v>
      </c>
      <c r="CM40" s="32" t="n">
        <v>1.27068904</v>
      </c>
      <c r="CN40" s="32" t="n">
        <v>0.81985415</v>
      </c>
      <c r="CO40" s="32" t="n">
        <v>1.31387686</v>
      </c>
      <c r="CP40" s="32" t="n">
        <v>0.73543215</v>
      </c>
      <c r="CQ40" s="32" t="n">
        <v>0.5612677</v>
      </c>
      <c r="CR40" s="34" t="n">
        <v>1.04898909</v>
      </c>
      <c r="CS40" s="35" t="n">
        <v>1.72531794</v>
      </c>
      <c r="CT40" s="32" t="n">
        <v>0.30911394</v>
      </c>
      <c r="CU40" s="32" t="n">
        <v>0.99965442</v>
      </c>
      <c r="CV40" s="32" t="n">
        <v>0.88959022</v>
      </c>
      <c r="CW40" s="32" t="n">
        <v>0.99222415</v>
      </c>
      <c r="CX40" s="32" t="n">
        <v>1.11646958</v>
      </c>
      <c r="CY40" s="32" t="n">
        <v>1.02136875</v>
      </c>
      <c r="CZ40" s="32" t="n">
        <v>0.9532382</v>
      </c>
      <c r="DA40" s="32" t="n">
        <v>0.41689771</v>
      </c>
      <c r="DB40" s="32" t="n">
        <v>0.45658599</v>
      </c>
      <c r="DC40" s="32" t="n">
        <v>0.98719059</v>
      </c>
      <c r="DD40" s="34" t="n">
        <v>0.70126875</v>
      </c>
      <c r="DE40" s="32" t="n">
        <v>0.72757029</v>
      </c>
      <c r="DF40" s="32" t="n">
        <v>0.98891809</v>
      </c>
      <c r="DG40" s="34" t="n">
        <v>0.74182433</v>
      </c>
    </row>
    <row r="41" customFormat="false" ht="15" hidden="false" customHeight="true" outlineLevel="1" collapsed="false">
      <c r="B41" s="36"/>
      <c r="C41" s="37" t="s">
        <v>80</v>
      </c>
      <c r="D41" s="38" t="s">
        <v>81</v>
      </c>
      <c r="E41" s="38" t="n">
        <f aca="false">SUM(M41:X41)</f>
        <v>2.84764007</v>
      </c>
      <c r="F41" s="38" t="n">
        <f aca="false">SUM(Y41:AJ41)</f>
        <v>4.10609365</v>
      </c>
      <c r="G41" s="38" t="n">
        <f aca="false">SUM(AK41:AV41)</f>
        <v>3.68070614</v>
      </c>
      <c r="H41" s="38" t="n">
        <f aca="false">SUM(AW41:BH41)</f>
        <v>3.0663771</v>
      </c>
      <c r="I41" s="38" t="n">
        <f aca="false">SUM(BI41:BT41)</f>
        <v>6.29064664</v>
      </c>
      <c r="J41" s="38" t="n">
        <f aca="false">SUM(BU41:CF41)</f>
        <v>5.18899391</v>
      </c>
      <c r="K41" s="38" t="n">
        <f aca="false">SUM(CG41:CR41)</f>
        <v>3.89913348</v>
      </c>
      <c r="L41" s="39" t="n">
        <f aca="false">SUM(CS41:DD41)</f>
        <v>4.69159656</v>
      </c>
      <c r="M41" s="38" t="n">
        <v>0.03296976</v>
      </c>
      <c r="N41" s="38" t="n">
        <v>0.07213642</v>
      </c>
      <c r="O41" s="38" t="n">
        <v>0.60000706</v>
      </c>
      <c r="P41" s="38" t="n">
        <v>0.05167412</v>
      </c>
      <c r="Q41" s="38" t="n">
        <v>0.48816602</v>
      </c>
      <c r="R41" s="38" t="n">
        <v>0.03098854</v>
      </c>
      <c r="S41" s="38" t="n">
        <v>0.29447364</v>
      </c>
      <c r="T41" s="38" t="n">
        <v>0.3539746</v>
      </c>
      <c r="U41" s="38" t="n">
        <v>0.19411031</v>
      </c>
      <c r="V41" s="38" t="n">
        <v>0.10349702</v>
      </c>
      <c r="W41" s="38" t="n">
        <v>0.43499498</v>
      </c>
      <c r="X41" s="40" t="n">
        <v>0.1906476</v>
      </c>
      <c r="Y41" s="41" t="n">
        <v>0.22070299</v>
      </c>
      <c r="Z41" s="38" t="n">
        <v>0.29997558</v>
      </c>
      <c r="AA41" s="38" t="n">
        <v>0.42908133</v>
      </c>
      <c r="AB41" s="38" t="n">
        <v>0.40403723</v>
      </c>
      <c r="AC41" s="38" t="n">
        <v>0.29109875</v>
      </c>
      <c r="AD41" s="38" t="n">
        <v>0.29109875</v>
      </c>
      <c r="AE41" s="38" t="n">
        <v>0.22070299</v>
      </c>
      <c r="AF41" s="38" t="n">
        <v>0.29997558</v>
      </c>
      <c r="AG41" s="38" t="n">
        <v>0.42908133</v>
      </c>
      <c r="AH41" s="38" t="n">
        <v>0.40403723</v>
      </c>
      <c r="AI41" s="38" t="n">
        <v>0.29109875</v>
      </c>
      <c r="AJ41" s="40" t="n">
        <v>0.52520314</v>
      </c>
      <c r="AK41" s="41" t="n">
        <v>0.16957236</v>
      </c>
      <c r="AL41" s="38" t="n">
        <v>0.44156726</v>
      </c>
      <c r="AM41" s="38" t="n">
        <v>0.05504672</v>
      </c>
      <c r="AN41" s="38" t="n">
        <v>0.15464037</v>
      </c>
      <c r="AO41" s="38" t="n">
        <v>0.19265861</v>
      </c>
      <c r="AP41" s="38" t="n">
        <v>0.41649921</v>
      </c>
      <c r="AQ41" s="38" t="n">
        <v>0.50129924</v>
      </c>
      <c r="AR41" s="38" t="n">
        <v>0.802891</v>
      </c>
      <c r="AS41" s="38" t="n">
        <v>0.06770858</v>
      </c>
      <c r="AT41" s="38" t="n">
        <v>0.55048481</v>
      </c>
      <c r="AU41" s="38" t="n">
        <v>0.2117871</v>
      </c>
      <c r="AV41" s="40" t="n">
        <v>0.11655088</v>
      </c>
      <c r="AW41" s="41" t="n">
        <v>0.53624696</v>
      </c>
      <c r="AX41" s="38" t="n">
        <v>0.05003456</v>
      </c>
      <c r="AY41" s="38" t="n">
        <v>0.34607336</v>
      </c>
      <c r="AZ41" s="38" t="n">
        <v>0.2680677</v>
      </c>
      <c r="BA41" s="38" t="n">
        <v>0.29002689</v>
      </c>
      <c r="BB41" s="38" t="n">
        <v>0.22760055</v>
      </c>
      <c r="BC41" s="38" t="n">
        <v>0.47816458</v>
      </c>
      <c r="BD41" s="38" t="n">
        <v>0.25340389</v>
      </c>
      <c r="BE41" s="38" t="n">
        <v>0.08676644</v>
      </c>
      <c r="BF41" s="38" t="n">
        <v>0.00114347</v>
      </c>
      <c r="BG41" s="38" t="n">
        <v>0.29574645</v>
      </c>
      <c r="BH41" s="40" t="n">
        <v>0.23310225</v>
      </c>
      <c r="BI41" s="41" t="n">
        <v>0.34070579</v>
      </c>
      <c r="BJ41" s="38" t="n">
        <v>0.09617427</v>
      </c>
      <c r="BK41" s="38" t="n">
        <v>0.34236546</v>
      </c>
      <c r="BL41" s="38" t="n">
        <v>0.33074588</v>
      </c>
      <c r="BM41" s="38" t="n">
        <v>0.14516105</v>
      </c>
      <c r="BN41" s="38" t="n">
        <v>0.29341497</v>
      </c>
      <c r="BO41" s="38" t="n">
        <v>0.30919277</v>
      </c>
      <c r="BP41" s="38" t="n">
        <v>0.37898529</v>
      </c>
      <c r="BQ41" s="38" t="n">
        <v>0.4646241</v>
      </c>
      <c r="BR41" s="38" t="n">
        <v>0.33738673</v>
      </c>
      <c r="BS41" s="38" t="n">
        <v>0.29266049</v>
      </c>
      <c r="BT41" s="40" t="n">
        <v>2.95922984</v>
      </c>
      <c r="BU41" s="41" t="n">
        <v>0.37365469</v>
      </c>
      <c r="BV41" s="38" t="n">
        <v>0.59565503</v>
      </c>
      <c r="BW41" s="38" t="n">
        <v>0.28453258</v>
      </c>
      <c r="BX41" s="38" t="n">
        <v>0.58218814</v>
      </c>
      <c r="BY41" s="38" t="n">
        <v>0.76146666</v>
      </c>
      <c r="BZ41" s="38" t="n">
        <v>0.58237303</v>
      </c>
      <c r="CA41" s="38" t="n">
        <v>0.737543</v>
      </c>
      <c r="CB41" s="38" t="n">
        <v>0.33143392</v>
      </c>
      <c r="CC41" s="38" t="n">
        <v>0.1955273</v>
      </c>
      <c r="CD41" s="38" t="n">
        <v>0.20583899</v>
      </c>
      <c r="CE41" s="38" t="n">
        <v>0.33460315</v>
      </c>
      <c r="CF41" s="40" t="n">
        <v>0.20417742</v>
      </c>
      <c r="CG41" s="41" t="n">
        <v>0.43279909</v>
      </c>
      <c r="CH41" s="38" t="n">
        <v>0.11845844</v>
      </c>
      <c r="CI41" s="38" t="n">
        <v>0.51391897</v>
      </c>
      <c r="CJ41" s="38" t="n">
        <v>0.50772404</v>
      </c>
      <c r="CK41" s="38" t="n">
        <v>0.26491665</v>
      </c>
      <c r="CL41" s="38" t="n">
        <v>0.20659658</v>
      </c>
      <c r="CM41" s="38" t="n">
        <v>0.36722836</v>
      </c>
      <c r="CN41" s="38" t="n">
        <v>0.55957884</v>
      </c>
      <c r="CO41" s="38" t="n">
        <v>0.23315207</v>
      </c>
      <c r="CP41" s="38" t="n">
        <v>0.09385623</v>
      </c>
      <c r="CQ41" s="38" t="n">
        <v>0.1926701</v>
      </c>
      <c r="CR41" s="40" t="n">
        <v>0.40823411</v>
      </c>
      <c r="CS41" s="41" t="n">
        <v>0.16227557</v>
      </c>
      <c r="CT41" s="38" t="n">
        <v>0.0789665</v>
      </c>
      <c r="CU41" s="38" t="n">
        <v>0.25427094</v>
      </c>
      <c r="CV41" s="38" t="n">
        <v>0.24197141</v>
      </c>
      <c r="CW41" s="38" t="n">
        <v>0.33152702</v>
      </c>
      <c r="CX41" s="38" t="n">
        <v>0.40231212</v>
      </c>
      <c r="CY41" s="38" t="n">
        <v>0.3158791</v>
      </c>
      <c r="CZ41" s="38" t="n">
        <v>1.21789581</v>
      </c>
      <c r="DA41" s="38" t="n">
        <v>0.18587067</v>
      </c>
      <c r="DB41" s="38" t="n">
        <v>0.47981517</v>
      </c>
      <c r="DC41" s="38" t="n">
        <v>0.52767737</v>
      </c>
      <c r="DD41" s="40" t="n">
        <v>0.49313488</v>
      </c>
      <c r="DE41" s="38" t="n">
        <v>0.473791</v>
      </c>
      <c r="DF41" s="38" t="n">
        <v>0.04847343</v>
      </c>
      <c r="DG41" s="40" t="n">
        <v>0.28863067</v>
      </c>
    </row>
    <row r="42" customFormat="false" ht="15" hidden="false" customHeight="true" outlineLevel="1" collapsed="false">
      <c r="B42" s="36"/>
      <c r="C42" s="37" t="s">
        <v>82</v>
      </c>
      <c r="D42" s="38" t="s">
        <v>83</v>
      </c>
      <c r="E42" s="38" t="n">
        <f aca="false">SUM(M42:X42)</f>
        <v>11.88132638</v>
      </c>
      <c r="F42" s="38" t="n">
        <f aca="false">SUM(Y42:AJ42)</f>
        <v>8.88242037</v>
      </c>
      <c r="G42" s="38" t="n">
        <f aca="false">SUM(AK42:AV42)</f>
        <v>18.12761438</v>
      </c>
      <c r="H42" s="38" t="n">
        <f aca="false">SUM(AW42:BH42)</f>
        <v>26.16238021</v>
      </c>
      <c r="I42" s="38" t="n">
        <f aca="false">SUM(BI42:BT42)</f>
        <v>31.56666765</v>
      </c>
      <c r="J42" s="38" t="n">
        <f aca="false">SUM(BU42:CF42)</f>
        <v>53.10398489</v>
      </c>
      <c r="K42" s="38" t="n">
        <f aca="false">SUM(CG42:CR42)</f>
        <v>17.70826705</v>
      </c>
      <c r="L42" s="39" t="n">
        <f aca="false">SUM(CS42:DD42)</f>
        <v>15.39085262</v>
      </c>
      <c r="M42" s="38" t="n">
        <v>0.12882593</v>
      </c>
      <c r="N42" s="38" t="n">
        <v>1.20354156</v>
      </c>
      <c r="O42" s="38" t="n">
        <v>0.37479101</v>
      </c>
      <c r="P42" s="38" t="n">
        <v>1.0639911</v>
      </c>
      <c r="Q42" s="38" t="n">
        <v>1.53592268</v>
      </c>
      <c r="R42" s="38" t="n">
        <v>1.61181647</v>
      </c>
      <c r="S42" s="38" t="n">
        <v>1.64305976</v>
      </c>
      <c r="T42" s="38" t="n">
        <v>0.99597233</v>
      </c>
      <c r="U42" s="38" t="n">
        <v>1.13872097</v>
      </c>
      <c r="V42" s="38" t="n">
        <v>0.84370058</v>
      </c>
      <c r="W42" s="38" t="n">
        <v>0.75532455</v>
      </c>
      <c r="X42" s="40" t="n">
        <v>0.58565944</v>
      </c>
      <c r="Y42" s="41" t="n">
        <v>0.99302008</v>
      </c>
      <c r="Z42" s="38" t="n">
        <v>0.44105868</v>
      </c>
      <c r="AA42" s="38" t="n">
        <v>1.13008176</v>
      </c>
      <c r="AB42" s="38" t="n">
        <v>0.88454955</v>
      </c>
      <c r="AC42" s="38" t="n">
        <v>0.39988698</v>
      </c>
      <c r="AD42" s="38" t="n">
        <v>0.39988698</v>
      </c>
      <c r="AE42" s="38" t="n">
        <v>0.99302008</v>
      </c>
      <c r="AF42" s="38" t="n">
        <v>0.44105868</v>
      </c>
      <c r="AG42" s="38" t="n">
        <v>1.13008176</v>
      </c>
      <c r="AH42" s="38" t="n">
        <v>0.88454955</v>
      </c>
      <c r="AI42" s="38" t="n">
        <v>0.39988698</v>
      </c>
      <c r="AJ42" s="40" t="n">
        <v>0.78533929</v>
      </c>
      <c r="AK42" s="41" t="n">
        <v>1.35220365</v>
      </c>
      <c r="AL42" s="38" t="n">
        <v>0.87825292</v>
      </c>
      <c r="AM42" s="38" t="n">
        <v>1.33416358</v>
      </c>
      <c r="AN42" s="38" t="n">
        <v>2.46343298</v>
      </c>
      <c r="AO42" s="38" t="n">
        <v>0.59243304</v>
      </c>
      <c r="AP42" s="38" t="n">
        <v>3.591133</v>
      </c>
      <c r="AQ42" s="38" t="n">
        <v>1.49875923</v>
      </c>
      <c r="AR42" s="38" t="n">
        <v>1.28913808</v>
      </c>
      <c r="AS42" s="38" t="n">
        <v>1.42277667</v>
      </c>
      <c r="AT42" s="38" t="n">
        <v>0.94673202</v>
      </c>
      <c r="AU42" s="38" t="n">
        <v>0.99817582</v>
      </c>
      <c r="AV42" s="40" t="n">
        <v>1.76041339</v>
      </c>
      <c r="AW42" s="41" t="n">
        <v>0.54494464</v>
      </c>
      <c r="AX42" s="38" t="n">
        <v>0.4456562</v>
      </c>
      <c r="AY42" s="38" t="n">
        <v>1.13834248</v>
      </c>
      <c r="AZ42" s="38" t="n">
        <v>0.75292806</v>
      </c>
      <c r="BA42" s="38" t="n">
        <v>0.74841169</v>
      </c>
      <c r="BB42" s="38" t="n">
        <v>14.11330224</v>
      </c>
      <c r="BC42" s="38" t="n">
        <v>0.73153718</v>
      </c>
      <c r="BD42" s="38" t="n">
        <v>1.18075246</v>
      </c>
      <c r="BE42" s="38" t="n">
        <v>1.67705972</v>
      </c>
      <c r="BF42" s="38" t="n">
        <v>1.02867362</v>
      </c>
      <c r="BG42" s="38" t="n">
        <v>1.07094223</v>
      </c>
      <c r="BH42" s="40" t="n">
        <v>2.72982969</v>
      </c>
      <c r="BI42" s="41" t="n">
        <v>2.07331895</v>
      </c>
      <c r="BJ42" s="38" t="n">
        <v>3.84294354</v>
      </c>
      <c r="BK42" s="38" t="n">
        <v>4.56585054</v>
      </c>
      <c r="BL42" s="38" t="n">
        <v>0.8004319</v>
      </c>
      <c r="BM42" s="38" t="n">
        <v>1.24358357</v>
      </c>
      <c r="BN42" s="38" t="n">
        <v>1.55226092</v>
      </c>
      <c r="BO42" s="38" t="n">
        <v>1.75416108</v>
      </c>
      <c r="BP42" s="38" t="n">
        <v>1.65222349</v>
      </c>
      <c r="BQ42" s="38" t="n">
        <v>2.10314517</v>
      </c>
      <c r="BR42" s="38" t="n">
        <v>2.23042668</v>
      </c>
      <c r="BS42" s="38" t="n">
        <v>6.50096931</v>
      </c>
      <c r="BT42" s="40" t="n">
        <v>3.2473525</v>
      </c>
      <c r="BU42" s="41" t="n">
        <v>11.92342222</v>
      </c>
      <c r="BV42" s="38" t="n">
        <v>8.10586035</v>
      </c>
      <c r="BW42" s="38" t="n">
        <v>10.17095398</v>
      </c>
      <c r="BX42" s="38" t="n">
        <v>2.87557872</v>
      </c>
      <c r="BY42" s="38" t="n">
        <v>2.23718759</v>
      </c>
      <c r="BZ42" s="38" t="n">
        <v>1.75708431</v>
      </c>
      <c r="CA42" s="38" t="n">
        <v>1.81160792</v>
      </c>
      <c r="CB42" s="38" t="n">
        <v>1.81833627</v>
      </c>
      <c r="CC42" s="38" t="n">
        <v>1.24466968</v>
      </c>
      <c r="CD42" s="38" t="n">
        <v>8.48923364</v>
      </c>
      <c r="CE42" s="38" t="n">
        <v>1.73574501</v>
      </c>
      <c r="CF42" s="40" t="n">
        <v>0.9343052</v>
      </c>
      <c r="CG42" s="41" t="n">
        <v>1.58560606</v>
      </c>
      <c r="CH42" s="38" t="n">
        <v>1.03739586</v>
      </c>
      <c r="CI42" s="38" t="n">
        <v>1.11597297</v>
      </c>
      <c r="CJ42" s="38" t="n">
        <v>0.97173797</v>
      </c>
      <c r="CK42" s="38" t="n">
        <v>2.0989208</v>
      </c>
      <c r="CL42" s="38" t="n">
        <v>2.30445854</v>
      </c>
      <c r="CM42" s="38" t="n">
        <v>1.96811376</v>
      </c>
      <c r="CN42" s="38" t="n">
        <v>1.63353747</v>
      </c>
      <c r="CO42" s="38" t="n">
        <v>1.07786927</v>
      </c>
      <c r="CP42" s="38" t="n">
        <v>1.87098865</v>
      </c>
      <c r="CQ42" s="38" t="n">
        <v>0.66427481</v>
      </c>
      <c r="CR42" s="40" t="n">
        <v>1.37939089</v>
      </c>
      <c r="CS42" s="41" t="n">
        <v>0.90748062</v>
      </c>
      <c r="CT42" s="38" t="n">
        <v>1.13724073</v>
      </c>
      <c r="CU42" s="38" t="n">
        <v>0.70256011</v>
      </c>
      <c r="CV42" s="38" t="n">
        <v>0.80447726</v>
      </c>
      <c r="CW42" s="38" t="n">
        <v>1.77843811</v>
      </c>
      <c r="CX42" s="38" t="n">
        <v>0.73724406</v>
      </c>
      <c r="CY42" s="38" t="n">
        <v>0.55343165</v>
      </c>
      <c r="CZ42" s="38" t="n">
        <v>1.31523315</v>
      </c>
      <c r="DA42" s="38" t="n">
        <v>0.58940226</v>
      </c>
      <c r="DB42" s="38" t="n">
        <v>2.09397149</v>
      </c>
      <c r="DC42" s="38" t="n">
        <v>2.39827037</v>
      </c>
      <c r="DD42" s="40" t="n">
        <v>2.37310281</v>
      </c>
      <c r="DE42" s="38" t="n">
        <v>2.17209728</v>
      </c>
      <c r="DF42" s="38" t="n">
        <v>2.07220349</v>
      </c>
      <c r="DG42" s="40" t="n">
        <v>0.85341672</v>
      </c>
    </row>
    <row r="43" customFormat="false" ht="15" hidden="false" customHeight="true" outlineLevel="1" collapsed="false">
      <c r="B43" s="36"/>
      <c r="C43" s="37" t="s">
        <v>84</v>
      </c>
      <c r="D43" s="38" t="s">
        <v>85</v>
      </c>
      <c r="E43" s="38" t="n">
        <f aca="false">SUM(M43:X43)</f>
        <v>0.81727889</v>
      </c>
      <c r="F43" s="38" t="n">
        <f aca="false">SUM(Y43:AJ43)</f>
        <v>2.48806032</v>
      </c>
      <c r="G43" s="38" t="n">
        <f aca="false">SUM(AK43:AV43)</f>
        <v>5.3953932</v>
      </c>
      <c r="H43" s="38" t="n">
        <f aca="false">SUM(AW43:BH43)</f>
        <v>6.71954773</v>
      </c>
      <c r="I43" s="38" t="n">
        <f aca="false">SUM(BI43:BT43)</f>
        <v>205.25492385</v>
      </c>
      <c r="J43" s="38" t="n">
        <f aca="false">SUM(BU43:CF43)</f>
        <v>8.92828392</v>
      </c>
      <c r="K43" s="38" t="n">
        <f aca="false">SUM(CG43:CR43)</f>
        <v>4.75964505</v>
      </c>
      <c r="L43" s="39" t="n">
        <f aca="false">SUM(CS43:DD43)</f>
        <v>10.44685052</v>
      </c>
      <c r="M43" s="38" t="n">
        <v>0</v>
      </c>
      <c r="N43" s="38" t="n">
        <v>0</v>
      </c>
      <c r="O43" s="38" t="n">
        <v>0.14483286</v>
      </c>
      <c r="P43" s="38" t="n">
        <v>0.19541935</v>
      </c>
      <c r="Q43" s="38" t="n">
        <v>0.00068443</v>
      </c>
      <c r="R43" s="38" t="n">
        <v>0</v>
      </c>
      <c r="S43" s="38" t="n">
        <v>0.00019579</v>
      </c>
      <c r="T43" s="38" t="n">
        <v>0.11857145</v>
      </c>
      <c r="U43" s="38" t="n">
        <v>0.08523669</v>
      </c>
      <c r="V43" s="38" t="n">
        <v>0.06734431</v>
      </c>
      <c r="W43" s="38" t="n">
        <v>0.18749698</v>
      </c>
      <c r="X43" s="40" t="n">
        <v>0.01749703</v>
      </c>
      <c r="Y43" s="41" t="n">
        <v>0.18607227</v>
      </c>
      <c r="Z43" s="38" t="n">
        <v>0.00066906</v>
      </c>
      <c r="AA43" s="38" t="n">
        <v>0.32954352</v>
      </c>
      <c r="AB43" s="38" t="n">
        <v>0.4121668</v>
      </c>
      <c r="AC43" s="38" t="n">
        <v>0.1047717</v>
      </c>
      <c r="AD43" s="38" t="n">
        <v>0.1047717</v>
      </c>
      <c r="AE43" s="38" t="n">
        <v>0.18607227</v>
      </c>
      <c r="AF43" s="38" t="n">
        <v>0.00066906</v>
      </c>
      <c r="AG43" s="38" t="n">
        <v>0.32954352</v>
      </c>
      <c r="AH43" s="38" t="n">
        <v>0.4121668</v>
      </c>
      <c r="AI43" s="38" t="n">
        <v>0.0168727</v>
      </c>
      <c r="AJ43" s="40" t="n">
        <v>0.40474092</v>
      </c>
      <c r="AK43" s="41" t="n">
        <v>0.1487559</v>
      </c>
      <c r="AL43" s="38" t="n">
        <v>0.16603127</v>
      </c>
      <c r="AM43" s="38" t="n">
        <v>0.73774887</v>
      </c>
      <c r="AN43" s="38" t="n">
        <v>0.83234136</v>
      </c>
      <c r="AO43" s="38" t="n">
        <v>0.48446989</v>
      </c>
      <c r="AP43" s="38" t="n">
        <v>0.36265894</v>
      </c>
      <c r="AQ43" s="38" t="n">
        <v>1.09331895</v>
      </c>
      <c r="AR43" s="38" t="n">
        <v>0.1555</v>
      </c>
      <c r="AS43" s="38" t="n">
        <v>0.59465168</v>
      </c>
      <c r="AT43" s="38" t="n">
        <v>0.66516193</v>
      </c>
      <c r="AU43" s="38" t="n">
        <v>0.01536454</v>
      </c>
      <c r="AV43" s="40" t="n">
        <v>0.13938987</v>
      </c>
      <c r="AW43" s="41" t="n">
        <v>0.15360871</v>
      </c>
      <c r="AX43" s="38" t="n">
        <v>0.45120347</v>
      </c>
      <c r="AY43" s="38" t="n">
        <v>0.36031746</v>
      </c>
      <c r="AZ43" s="38" t="n">
        <v>1.0086558</v>
      </c>
      <c r="BA43" s="38" t="n">
        <v>0.11029122</v>
      </c>
      <c r="BB43" s="38" t="n">
        <v>0.55070543</v>
      </c>
      <c r="BC43" s="38" t="n">
        <v>0.00587402</v>
      </c>
      <c r="BD43" s="38" t="n">
        <v>0.70884746</v>
      </c>
      <c r="BE43" s="38" t="n">
        <v>1.33846446</v>
      </c>
      <c r="BF43" s="38" t="n">
        <v>0.1467346</v>
      </c>
      <c r="BG43" s="38" t="n">
        <v>0.7763926</v>
      </c>
      <c r="BH43" s="40" t="n">
        <v>1.1084525</v>
      </c>
      <c r="BI43" s="41" t="n">
        <v>0.66103142</v>
      </c>
      <c r="BJ43" s="38" t="n">
        <v>1.62839517</v>
      </c>
      <c r="BK43" s="38" t="n">
        <v>1.26958443</v>
      </c>
      <c r="BL43" s="38" t="n">
        <v>0.1986449</v>
      </c>
      <c r="BM43" s="38" t="n">
        <v>196.79931573</v>
      </c>
      <c r="BN43" s="38" t="n">
        <v>0.25444236</v>
      </c>
      <c r="BO43" s="38" t="n">
        <v>0.31407435</v>
      </c>
      <c r="BP43" s="38" t="n">
        <v>1.29660078</v>
      </c>
      <c r="BQ43" s="38" t="n">
        <v>1.68756281</v>
      </c>
      <c r="BR43" s="38" t="n">
        <v>0.21496696</v>
      </c>
      <c r="BS43" s="38" t="n">
        <v>0.06429474</v>
      </c>
      <c r="BT43" s="40" t="n">
        <v>0.8660102</v>
      </c>
      <c r="BU43" s="41" t="n">
        <v>0.31454619</v>
      </c>
      <c r="BV43" s="38" t="n">
        <v>0.93600541</v>
      </c>
      <c r="BW43" s="38" t="n">
        <v>0.15983346</v>
      </c>
      <c r="BX43" s="38" t="n">
        <v>0.16429704</v>
      </c>
      <c r="BY43" s="38" t="n">
        <v>0.77572049</v>
      </c>
      <c r="BZ43" s="38" t="n">
        <v>0.59684172</v>
      </c>
      <c r="CA43" s="38" t="n">
        <v>0.29624095</v>
      </c>
      <c r="CB43" s="38" t="n">
        <v>2.19791909</v>
      </c>
      <c r="CC43" s="38" t="n">
        <v>1.35053905</v>
      </c>
      <c r="CD43" s="38" t="n">
        <v>0.853153</v>
      </c>
      <c r="CE43" s="38" t="n">
        <v>0.17303878</v>
      </c>
      <c r="CF43" s="40" t="n">
        <v>1.11014874</v>
      </c>
      <c r="CG43" s="41" t="n">
        <v>0.27483231</v>
      </c>
      <c r="CH43" s="38" t="n">
        <v>0.41504243</v>
      </c>
      <c r="CI43" s="38" t="n">
        <v>0.05002524</v>
      </c>
      <c r="CJ43" s="38" t="n">
        <v>0.12680131</v>
      </c>
      <c r="CK43" s="38" t="n">
        <v>1.14768359</v>
      </c>
      <c r="CL43" s="38" t="n">
        <v>0.42022045</v>
      </c>
      <c r="CM43" s="38" t="n">
        <v>0.86103041</v>
      </c>
      <c r="CN43" s="38" t="n">
        <v>0.5365979</v>
      </c>
      <c r="CO43" s="38" t="n">
        <v>1.916E-005</v>
      </c>
      <c r="CP43" s="38" t="n">
        <v>0.05327835</v>
      </c>
      <c r="CQ43" s="38" t="n">
        <v>0.8503614</v>
      </c>
      <c r="CR43" s="40" t="n">
        <v>0.0237525</v>
      </c>
      <c r="CS43" s="41" t="n">
        <v>0.01625477</v>
      </c>
      <c r="CT43" s="38" t="n">
        <v>0.10234465</v>
      </c>
      <c r="CU43" s="38" t="n">
        <v>0.70606634</v>
      </c>
      <c r="CV43" s="38" t="n">
        <v>2.79147636</v>
      </c>
      <c r="CW43" s="38" t="n">
        <v>0.53516592</v>
      </c>
      <c r="CX43" s="38" t="n">
        <v>0.58447361</v>
      </c>
      <c r="CY43" s="38" t="n">
        <v>1.07562177</v>
      </c>
      <c r="CZ43" s="38" t="n">
        <v>0.04771005</v>
      </c>
      <c r="DA43" s="38" t="n">
        <v>0.495201</v>
      </c>
      <c r="DB43" s="38" t="n">
        <v>1.23267463</v>
      </c>
      <c r="DC43" s="38" t="n">
        <v>1.50185803</v>
      </c>
      <c r="DD43" s="40" t="n">
        <v>1.35800339</v>
      </c>
      <c r="DE43" s="38" t="n">
        <v>1.61370824</v>
      </c>
      <c r="DF43" s="38" t="n">
        <v>1.17116472</v>
      </c>
      <c r="DG43" s="40" t="n">
        <v>0.00863367</v>
      </c>
    </row>
    <row r="44" customFormat="false" ht="15" hidden="false" customHeight="true" outlineLevel="1" collapsed="false">
      <c r="B44" s="36"/>
      <c r="C44" s="37" t="s">
        <v>86</v>
      </c>
      <c r="D44" s="38" t="s">
        <v>87</v>
      </c>
      <c r="E44" s="38" t="n">
        <f aca="false">SUM(M44:X44)</f>
        <v>2.09123022</v>
      </c>
      <c r="F44" s="38" t="n">
        <f aca="false">SUM(Y44:AJ44)</f>
        <v>2.087718742</v>
      </c>
      <c r="G44" s="38" t="n">
        <f aca="false">SUM(AK44:AV44)</f>
        <v>2.355528541</v>
      </c>
      <c r="H44" s="38" t="n">
        <f aca="false">SUM(AW44:BH44)</f>
        <v>2.37620094</v>
      </c>
      <c r="I44" s="38" t="n">
        <f aca="false">SUM(BI44:BT44)</f>
        <v>3.80541149</v>
      </c>
      <c r="J44" s="38" t="n">
        <f aca="false">SUM(BU44:CF44)</f>
        <v>4.47189543</v>
      </c>
      <c r="K44" s="38" t="n">
        <f aca="false">SUM(CG44:CR44)</f>
        <v>3.56355829</v>
      </c>
      <c r="L44" s="39" t="n">
        <f aca="false">SUM(CS44:DD44)</f>
        <v>3.04920695</v>
      </c>
      <c r="M44" s="38" t="n">
        <v>0.00368591</v>
      </c>
      <c r="N44" s="38" t="n">
        <v>0.09171923</v>
      </c>
      <c r="O44" s="38" t="n">
        <v>0.2131676</v>
      </c>
      <c r="P44" s="38" t="n">
        <v>0.11387902</v>
      </c>
      <c r="Q44" s="38" t="n">
        <v>0.34185788</v>
      </c>
      <c r="R44" s="38" t="n">
        <v>0.09978633</v>
      </c>
      <c r="S44" s="38" t="n">
        <v>0.11843857</v>
      </c>
      <c r="T44" s="38" t="n">
        <v>0.08656315</v>
      </c>
      <c r="U44" s="38" t="n">
        <v>0.13273688</v>
      </c>
      <c r="V44" s="38" t="n">
        <v>0.61323955</v>
      </c>
      <c r="W44" s="38" t="n">
        <v>0.1594401</v>
      </c>
      <c r="X44" s="40" t="n">
        <v>0.116716</v>
      </c>
      <c r="Y44" s="41" t="n">
        <v>0.07302032</v>
      </c>
      <c r="Z44" s="38" t="n">
        <v>0.16734024</v>
      </c>
      <c r="AA44" s="38" t="n">
        <v>0.12761629</v>
      </c>
      <c r="AB44" s="38" t="n">
        <v>0.212639746</v>
      </c>
      <c r="AC44" s="38" t="n">
        <v>0.24892788</v>
      </c>
      <c r="AD44" s="38" t="n">
        <v>0.24892788</v>
      </c>
      <c r="AE44" s="38" t="n">
        <v>0.07302032</v>
      </c>
      <c r="AF44" s="38" t="n">
        <v>0.16734024</v>
      </c>
      <c r="AG44" s="38" t="n">
        <v>0.12761629</v>
      </c>
      <c r="AH44" s="38" t="n">
        <v>0.212639746</v>
      </c>
      <c r="AI44" s="38" t="n">
        <v>0.24892788</v>
      </c>
      <c r="AJ44" s="40" t="n">
        <v>0.17970191</v>
      </c>
      <c r="AK44" s="41" t="n">
        <v>0.171511701</v>
      </c>
      <c r="AL44" s="38" t="n">
        <v>0.23937809</v>
      </c>
      <c r="AM44" s="38" t="n">
        <v>0.07857008</v>
      </c>
      <c r="AN44" s="38" t="n">
        <v>0.36160019</v>
      </c>
      <c r="AO44" s="38" t="n">
        <v>0.19959509</v>
      </c>
      <c r="AP44" s="38" t="n">
        <v>0.1787642</v>
      </c>
      <c r="AQ44" s="38" t="n">
        <v>0.07067336</v>
      </c>
      <c r="AR44" s="38" t="n">
        <v>0.18573928</v>
      </c>
      <c r="AS44" s="38" t="n">
        <v>0.3136079</v>
      </c>
      <c r="AT44" s="38" t="n">
        <v>0.15743288</v>
      </c>
      <c r="AU44" s="38" t="n">
        <v>0.1282382</v>
      </c>
      <c r="AV44" s="40" t="n">
        <v>0.27041757</v>
      </c>
      <c r="AW44" s="41" t="n">
        <v>0.13395035</v>
      </c>
      <c r="AX44" s="38" t="n">
        <v>0.21088805</v>
      </c>
      <c r="AY44" s="38" t="n">
        <v>0.24232343</v>
      </c>
      <c r="AZ44" s="38" t="n">
        <v>0.3859903</v>
      </c>
      <c r="BA44" s="38" t="n">
        <v>0.13756333</v>
      </c>
      <c r="BB44" s="38" t="n">
        <v>0.32058457</v>
      </c>
      <c r="BC44" s="38" t="n">
        <v>0.21501649</v>
      </c>
      <c r="BD44" s="38" t="n">
        <v>0.10240666</v>
      </c>
      <c r="BE44" s="38" t="n">
        <v>0.20422392</v>
      </c>
      <c r="BF44" s="38" t="n">
        <v>0.00377724</v>
      </c>
      <c r="BG44" s="38" t="n">
        <v>0.22149076</v>
      </c>
      <c r="BH44" s="40" t="n">
        <v>0.19798584</v>
      </c>
      <c r="BI44" s="41" t="n">
        <v>0.19060353</v>
      </c>
      <c r="BJ44" s="38" t="n">
        <v>0.24714267</v>
      </c>
      <c r="BK44" s="38" t="n">
        <v>0.27755222</v>
      </c>
      <c r="BL44" s="38" t="n">
        <v>0.24895195</v>
      </c>
      <c r="BM44" s="38" t="n">
        <v>0.25843102</v>
      </c>
      <c r="BN44" s="38" t="n">
        <v>0.09880343</v>
      </c>
      <c r="BO44" s="38" t="n">
        <v>0.33216193</v>
      </c>
      <c r="BP44" s="38" t="n">
        <v>0.43492191</v>
      </c>
      <c r="BQ44" s="38" t="n">
        <v>0.18869947</v>
      </c>
      <c r="BR44" s="38" t="n">
        <v>0.13375042</v>
      </c>
      <c r="BS44" s="38" t="n">
        <v>1.32318773</v>
      </c>
      <c r="BT44" s="40" t="n">
        <v>0.07120521</v>
      </c>
      <c r="BU44" s="41" t="n">
        <v>0.40657699</v>
      </c>
      <c r="BV44" s="38" t="n">
        <v>0.23220869</v>
      </c>
      <c r="BW44" s="38" t="n">
        <v>0.45370364</v>
      </c>
      <c r="BX44" s="38" t="n">
        <v>0.33895405</v>
      </c>
      <c r="BY44" s="38" t="n">
        <v>0.47319489</v>
      </c>
      <c r="BZ44" s="38" t="n">
        <v>0.44051373</v>
      </c>
      <c r="CA44" s="38" t="n">
        <v>0.14967516</v>
      </c>
      <c r="CB44" s="38" t="n">
        <v>0.1985102</v>
      </c>
      <c r="CC44" s="38" t="n">
        <v>0.17879983</v>
      </c>
      <c r="CD44" s="38" t="n">
        <v>0.26320281</v>
      </c>
      <c r="CE44" s="38" t="n">
        <v>0.41816516</v>
      </c>
      <c r="CF44" s="40" t="n">
        <v>0.91839028</v>
      </c>
      <c r="CG44" s="41" t="n">
        <v>0.32084703</v>
      </c>
      <c r="CH44" s="38" t="n">
        <v>0.10105332</v>
      </c>
      <c r="CI44" s="38" t="n">
        <v>0.34453717</v>
      </c>
      <c r="CJ44" s="38" t="n">
        <v>0.64599251</v>
      </c>
      <c r="CK44" s="38" t="n">
        <v>0.47849124</v>
      </c>
      <c r="CL44" s="38" t="n">
        <v>0.2301883</v>
      </c>
      <c r="CM44" s="38" t="n">
        <v>0.26901352</v>
      </c>
      <c r="CN44" s="38" t="n">
        <v>0.18349137</v>
      </c>
      <c r="CO44" s="38" t="n">
        <v>0.3496282</v>
      </c>
      <c r="CP44" s="38" t="n">
        <v>0.07929468</v>
      </c>
      <c r="CQ44" s="38" t="n">
        <v>0.20975398</v>
      </c>
      <c r="CR44" s="40" t="n">
        <v>0.35126697</v>
      </c>
      <c r="CS44" s="41" t="n">
        <v>0.17485432</v>
      </c>
      <c r="CT44" s="38" t="n">
        <v>0.26523579</v>
      </c>
      <c r="CU44" s="38" t="n">
        <v>0.33411198</v>
      </c>
      <c r="CV44" s="38" t="n">
        <v>0.24431465</v>
      </c>
      <c r="CW44" s="38" t="n">
        <v>0.17113721</v>
      </c>
      <c r="CX44" s="38" t="n">
        <v>0.29018969</v>
      </c>
      <c r="CY44" s="38" t="n">
        <v>0.26241375</v>
      </c>
      <c r="CZ44" s="38" t="n">
        <v>0.35473676</v>
      </c>
      <c r="DA44" s="38" t="n">
        <v>0.20488046</v>
      </c>
      <c r="DB44" s="38" t="n">
        <v>0.20189277</v>
      </c>
      <c r="DC44" s="38" t="n">
        <v>0.2370856</v>
      </c>
      <c r="DD44" s="40" t="n">
        <v>0.30835397</v>
      </c>
      <c r="DE44" s="38" t="n">
        <v>0.45815582</v>
      </c>
      <c r="DF44" s="38" t="n">
        <v>0.26410669</v>
      </c>
      <c r="DG44" s="40" t="n">
        <v>0.18863765</v>
      </c>
    </row>
    <row r="45" customFormat="false" ht="15" hidden="false" customHeight="true" outlineLevel="1" collapsed="false">
      <c r="B45" s="36"/>
      <c r="C45" s="37" t="s">
        <v>88</v>
      </c>
      <c r="D45" s="38" t="s">
        <v>89</v>
      </c>
      <c r="E45" s="38" t="n">
        <f aca="false">SUM(M45:X45)</f>
        <v>5.233766096</v>
      </c>
      <c r="F45" s="38" t="n">
        <f aca="false">SUM(Y45:AJ45)</f>
        <v>6.69985836</v>
      </c>
      <c r="G45" s="38" t="n">
        <f aca="false">SUM(AK45:AV45)</f>
        <v>6.62733582</v>
      </c>
      <c r="H45" s="38" t="n">
        <f aca="false">SUM(AW45:BH45)</f>
        <v>6.87262751</v>
      </c>
      <c r="I45" s="38" t="n">
        <f aca="false">SUM(BI45:BT45)</f>
        <v>7.50073436</v>
      </c>
      <c r="J45" s="38" t="n">
        <f aca="false">SUM(BU45:CF45)</f>
        <v>9.46533121</v>
      </c>
      <c r="K45" s="38" t="n">
        <f aca="false">SUM(CG45:CR45)</f>
        <v>8.44325127</v>
      </c>
      <c r="L45" s="39" t="n">
        <f aca="false">SUM(CS45:DD45)</f>
        <v>7.39706085</v>
      </c>
      <c r="M45" s="38" t="n">
        <v>0.01493665</v>
      </c>
      <c r="N45" s="38" t="n">
        <v>0.40609852</v>
      </c>
      <c r="O45" s="38" t="n">
        <v>0.61226286</v>
      </c>
      <c r="P45" s="38" t="n">
        <v>0.342034019999999</v>
      </c>
      <c r="Q45" s="38" t="n">
        <v>0.49365553</v>
      </c>
      <c r="R45" s="38" t="n">
        <v>0.5207876</v>
      </c>
      <c r="S45" s="38" t="n">
        <v>0.51589896</v>
      </c>
      <c r="T45" s="38" t="n">
        <v>0.60879356</v>
      </c>
      <c r="U45" s="38" t="n">
        <v>0.35991142</v>
      </c>
      <c r="V45" s="38" t="n">
        <v>0.27737923</v>
      </c>
      <c r="W45" s="38" t="n">
        <v>0.738279675999999</v>
      </c>
      <c r="X45" s="40" t="n">
        <v>0.34372807</v>
      </c>
      <c r="Y45" s="41" t="n">
        <v>0.32965072</v>
      </c>
      <c r="Z45" s="38" t="n">
        <v>0.38159832</v>
      </c>
      <c r="AA45" s="38" t="n">
        <v>0.54275901</v>
      </c>
      <c r="AB45" s="38" t="n">
        <v>0.79452899</v>
      </c>
      <c r="AC45" s="38" t="n">
        <v>0.622894540000001</v>
      </c>
      <c r="AD45" s="38" t="n">
        <v>0.62289454</v>
      </c>
      <c r="AE45" s="38" t="n">
        <v>0.32965072</v>
      </c>
      <c r="AF45" s="38" t="n">
        <v>0.38159832</v>
      </c>
      <c r="AG45" s="38" t="n">
        <v>0.54275901</v>
      </c>
      <c r="AH45" s="38" t="n">
        <v>0.79452899</v>
      </c>
      <c r="AI45" s="38" t="n">
        <v>0.622894540000001</v>
      </c>
      <c r="AJ45" s="40" t="n">
        <v>0.73410066</v>
      </c>
      <c r="AK45" s="41" t="n">
        <v>0.35094103</v>
      </c>
      <c r="AL45" s="38" t="n">
        <v>0.84986718</v>
      </c>
      <c r="AM45" s="38" t="n">
        <v>0.55294498</v>
      </c>
      <c r="AN45" s="38" t="n">
        <v>0.7016967</v>
      </c>
      <c r="AO45" s="38" t="n">
        <v>0.27698838</v>
      </c>
      <c r="AP45" s="38" t="n">
        <v>0.42295156</v>
      </c>
      <c r="AQ45" s="38" t="n">
        <v>0.63179454</v>
      </c>
      <c r="AR45" s="38" t="n">
        <v>0.5285245</v>
      </c>
      <c r="AS45" s="38" t="n">
        <v>0.31849581</v>
      </c>
      <c r="AT45" s="38" t="n">
        <v>0.45213313</v>
      </c>
      <c r="AU45" s="38" t="n">
        <v>0.58503814</v>
      </c>
      <c r="AV45" s="40" t="n">
        <v>0.955959869999999</v>
      </c>
      <c r="AW45" s="41" t="n">
        <v>0.32062303</v>
      </c>
      <c r="AX45" s="38" t="n">
        <v>0.48328867</v>
      </c>
      <c r="AY45" s="38" t="n">
        <v>0.5943163</v>
      </c>
      <c r="AZ45" s="38" t="n">
        <v>1.21818755</v>
      </c>
      <c r="BA45" s="38" t="n">
        <v>0.51809696</v>
      </c>
      <c r="BB45" s="38" t="n">
        <v>0.56531696</v>
      </c>
      <c r="BC45" s="38" t="n">
        <v>1.19497348</v>
      </c>
      <c r="BD45" s="38" t="n">
        <v>0.43801934</v>
      </c>
      <c r="BE45" s="38" t="n">
        <v>0.42250472</v>
      </c>
      <c r="BF45" s="38" t="n">
        <v>0.02496529</v>
      </c>
      <c r="BG45" s="38" t="n">
        <v>0.38986047</v>
      </c>
      <c r="BH45" s="40" t="n">
        <v>0.70247474</v>
      </c>
      <c r="BI45" s="41" t="n">
        <v>0.38568767</v>
      </c>
      <c r="BJ45" s="38" t="n">
        <v>0.93814538</v>
      </c>
      <c r="BK45" s="38" t="n">
        <v>0.68067805</v>
      </c>
      <c r="BL45" s="38" t="n">
        <v>0.71648464</v>
      </c>
      <c r="BM45" s="38" t="n">
        <v>0.67557772</v>
      </c>
      <c r="BN45" s="38" t="n">
        <v>0.62677433</v>
      </c>
      <c r="BO45" s="38" t="n">
        <v>1.31153548</v>
      </c>
      <c r="BP45" s="38" t="n">
        <v>0.58651711</v>
      </c>
      <c r="BQ45" s="38" t="n">
        <v>0.69257179</v>
      </c>
      <c r="BR45" s="38" t="n">
        <v>0.416424</v>
      </c>
      <c r="BS45" s="38" t="n">
        <v>0.24714613</v>
      </c>
      <c r="BT45" s="40" t="n">
        <v>0.22319206</v>
      </c>
      <c r="BU45" s="41" t="n">
        <v>0.81976991</v>
      </c>
      <c r="BV45" s="38" t="n">
        <v>0.47018049</v>
      </c>
      <c r="BW45" s="38" t="n">
        <v>1.0845683</v>
      </c>
      <c r="BX45" s="38" t="n">
        <v>0.72274806</v>
      </c>
      <c r="BY45" s="38" t="n">
        <v>0.93771816</v>
      </c>
      <c r="BZ45" s="38" t="n">
        <v>1.0830221</v>
      </c>
      <c r="CA45" s="38" t="n">
        <v>0.62475344</v>
      </c>
      <c r="CB45" s="38" t="n">
        <v>0.46318245</v>
      </c>
      <c r="CC45" s="38" t="n">
        <v>0.644869880000001</v>
      </c>
      <c r="CD45" s="38" t="n">
        <v>0.97463707</v>
      </c>
      <c r="CE45" s="38" t="n">
        <v>1.23431532</v>
      </c>
      <c r="CF45" s="40" t="n">
        <v>0.405566029999999</v>
      </c>
      <c r="CG45" s="41" t="n">
        <v>0.64925002</v>
      </c>
      <c r="CH45" s="38" t="n">
        <v>0.86577392</v>
      </c>
      <c r="CI45" s="38" t="n">
        <v>1.02390988</v>
      </c>
      <c r="CJ45" s="38" t="n">
        <v>0.92988046</v>
      </c>
      <c r="CK45" s="38" t="n">
        <v>0.89154792</v>
      </c>
      <c r="CL45" s="38" t="n">
        <v>1.30867426</v>
      </c>
      <c r="CM45" s="38" t="n">
        <v>0.56171556</v>
      </c>
      <c r="CN45" s="38" t="n">
        <v>0.43073123</v>
      </c>
      <c r="CO45" s="38" t="n">
        <v>0.36963808</v>
      </c>
      <c r="CP45" s="38" t="n">
        <v>0.31799895</v>
      </c>
      <c r="CQ45" s="38" t="n">
        <v>0.50528835</v>
      </c>
      <c r="CR45" s="40" t="n">
        <v>0.58884264</v>
      </c>
      <c r="CS45" s="41" t="n">
        <v>0.84269691</v>
      </c>
      <c r="CT45" s="38" t="n">
        <v>0.34163913</v>
      </c>
      <c r="CU45" s="38" t="n">
        <v>0.45371937</v>
      </c>
      <c r="CV45" s="38" t="n">
        <v>0.77228681</v>
      </c>
      <c r="CW45" s="38" t="n">
        <v>0.627888</v>
      </c>
      <c r="CX45" s="38" t="n">
        <v>0.5538102</v>
      </c>
      <c r="CY45" s="38" t="n">
        <v>0.44698878</v>
      </c>
      <c r="CZ45" s="38" t="n">
        <v>1.14783769</v>
      </c>
      <c r="DA45" s="38" t="n">
        <v>0.55445248</v>
      </c>
      <c r="DB45" s="38" t="n">
        <v>0.20743399</v>
      </c>
      <c r="DC45" s="38" t="n">
        <v>0.67095124</v>
      </c>
      <c r="DD45" s="40" t="n">
        <v>0.77735625</v>
      </c>
      <c r="DE45" s="38" t="n">
        <v>0.75127799</v>
      </c>
      <c r="DF45" s="38" t="n">
        <v>0.38330893</v>
      </c>
      <c r="DG45" s="40" t="n">
        <v>0.3579651</v>
      </c>
    </row>
    <row r="46" customFormat="false" ht="15" hidden="false" customHeight="true" outlineLevel="1" collapsed="false">
      <c r="B46" s="36"/>
      <c r="C46" s="37" t="s">
        <v>90</v>
      </c>
      <c r="D46" s="38" t="s">
        <v>91</v>
      </c>
      <c r="E46" s="38" t="n">
        <f aca="false">SUM(M46:X46)</f>
        <v>3.69665601</v>
      </c>
      <c r="F46" s="38" t="n">
        <f aca="false">SUM(Y46:AJ46)</f>
        <v>6.19103635</v>
      </c>
      <c r="G46" s="38" t="n">
        <f aca="false">SUM(AK46:AV46)</f>
        <v>4.83823836</v>
      </c>
      <c r="H46" s="38" t="n">
        <f aca="false">SUM(AW46:BH46)</f>
        <v>7.44946503</v>
      </c>
      <c r="I46" s="38" t="n">
        <f aca="false">SUM(BI46:BT46)</f>
        <v>6.6314546</v>
      </c>
      <c r="J46" s="38" t="n">
        <f aca="false">SUM(BU46:CF46)</f>
        <v>7.44142543</v>
      </c>
      <c r="K46" s="38" t="n">
        <f aca="false">SUM(CG46:CR46)</f>
        <v>7.9303273</v>
      </c>
      <c r="L46" s="39" t="n">
        <f aca="false">SUM(CS46:DD46)</f>
        <v>6.61045787</v>
      </c>
      <c r="M46" s="38" t="n">
        <v>0.00861178</v>
      </c>
      <c r="N46" s="38" t="n">
        <v>0.27720768</v>
      </c>
      <c r="O46" s="38" t="n">
        <v>0.19735111</v>
      </c>
      <c r="P46" s="38" t="n">
        <v>0.39876976</v>
      </c>
      <c r="Q46" s="38" t="n">
        <v>0.21413878</v>
      </c>
      <c r="R46" s="38" t="n">
        <v>0.45668768</v>
      </c>
      <c r="S46" s="38" t="n">
        <v>0.51898932</v>
      </c>
      <c r="T46" s="38" t="n">
        <v>0.37292081</v>
      </c>
      <c r="U46" s="38" t="n">
        <v>0.11302131</v>
      </c>
      <c r="V46" s="38" t="n">
        <v>0.41228368</v>
      </c>
      <c r="W46" s="38" t="n">
        <v>0.21886009</v>
      </c>
      <c r="X46" s="40" t="n">
        <v>0.50781401</v>
      </c>
      <c r="Y46" s="41" t="n">
        <v>0.28013804</v>
      </c>
      <c r="Z46" s="38" t="n">
        <v>0.55946696</v>
      </c>
      <c r="AA46" s="38" t="n">
        <v>0.23941473</v>
      </c>
      <c r="AB46" s="38" t="n">
        <v>0.43419597</v>
      </c>
      <c r="AC46" s="38" t="n">
        <v>0.76249426</v>
      </c>
      <c r="AD46" s="38" t="n">
        <v>0.76249426</v>
      </c>
      <c r="AE46" s="38" t="n">
        <v>0.28037156</v>
      </c>
      <c r="AF46" s="38" t="n">
        <v>0.55946696</v>
      </c>
      <c r="AG46" s="38" t="n">
        <v>0.23941473</v>
      </c>
      <c r="AH46" s="38" t="n">
        <v>0.43419597</v>
      </c>
      <c r="AI46" s="38" t="n">
        <v>0.76249426</v>
      </c>
      <c r="AJ46" s="40" t="n">
        <v>0.87688865</v>
      </c>
      <c r="AK46" s="41" t="n">
        <v>0.35801874</v>
      </c>
      <c r="AL46" s="38" t="n">
        <v>0.41219903</v>
      </c>
      <c r="AM46" s="38" t="n">
        <v>0.34827059</v>
      </c>
      <c r="AN46" s="38" t="n">
        <v>0.3948684</v>
      </c>
      <c r="AO46" s="38" t="n">
        <v>0.41342817</v>
      </c>
      <c r="AP46" s="38" t="n">
        <v>0.33728586</v>
      </c>
      <c r="AQ46" s="38" t="n">
        <v>0.446991339999999</v>
      </c>
      <c r="AR46" s="38" t="n">
        <v>0.56054934</v>
      </c>
      <c r="AS46" s="38" t="n">
        <v>0.4402349</v>
      </c>
      <c r="AT46" s="38" t="n">
        <v>0.25881391</v>
      </c>
      <c r="AU46" s="38" t="n">
        <v>0.34609028</v>
      </c>
      <c r="AV46" s="40" t="n">
        <v>0.5214878</v>
      </c>
      <c r="AW46" s="41" t="n">
        <v>0.52187294</v>
      </c>
      <c r="AX46" s="38" t="n">
        <v>0.46733328</v>
      </c>
      <c r="AY46" s="38" t="n">
        <v>0.37712078</v>
      </c>
      <c r="AZ46" s="38" t="n">
        <v>1.20699506</v>
      </c>
      <c r="BA46" s="38" t="n">
        <v>0.92542458</v>
      </c>
      <c r="BB46" s="38" t="n">
        <v>1.08448706</v>
      </c>
      <c r="BC46" s="38" t="n">
        <v>0.86185386</v>
      </c>
      <c r="BD46" s="38" t="n">
        <v>0.891257320000001</v>
      </c>
      <c r="BE46" s="38" t="n">
        <v>0.50970399</v>
      </c>
      <c r="BF46" s="38" t="n">
        <v>0.05697152</v>
      </c>
      <c r="BG46" s="38" t="n">
        <v>0.24674549</v>
      </c>
      <c r="BH46" s="40" t="n">
        <v>0.29969915</v>
      </c>
      <c r="BI46" s="41" t="n">
        <v>0.1263667</v>
      </c>
      <c r="BJ46" s="38" t="n">
        <v>0.23469337</v>
      </c>
      <c r="BK46" s="38" t="n">
        <v>0.52110679</v>
      </c>
      <c r="BL46" s="38" t="n">
        <v>0.82053584</v>
      </c>
      <c r="BM46" s="38" t="n">
        <v>0.69591071</v>
      </c>
      <c r="BN46" s="38" t="n">
        <v>0.6882503</v>
      </c>
      <c r="BO46" s="38" t="n">
        <v>0.79802427</v>
      </c>
      <c r="BP46" s="38" t="n">
        <v>0.33889252</v>
      </c>
      <c r="BQ46" s="38" t="n">
        <v>0.49118277</v>
      </c>
      <c r="BR46" s="38" t="n">
        <v>0.87286194</v>
      </c>
      <c r="BS46" s="38" t="n">
        <v>0.34228752</v>
      </c>
      <c r="BT46" s="40" t="n">
        <v>0.70134187</v>
      </c>
      <c r="BU46" s="41" t="n">
        <v>0.43408288</v>
      </c>
      <c r="BV46" s="38" t="n">
        <v>0.65792449</v>
      </c>
      <c r="BW46" s="38" t="n">
        <v>0.81547101</v>
      </c>
      <c r="BX46" s="38" t="n">
        <v>0.63324873</v>
      </c>
      <c r="BY46" s="38" t="n">
        <v>0.773848240000001</v>
      </c>
      <c r="BZ46" s="38" t="n">
        <v>0.94409049</v>
      </c>
      <c r="CA46" s="38" t="n">
        <v>0.89778361</v>
      </c>
      <c r="CB46" s="38" t="n">
        <v>0.56977469</v>
      </c>
      <c r="CC46" s="38" t="n">
        <v>0.54787253</v>
      </c>
      <c r="CD46" s="38" t="n">
        <v>0.32924616</v>
      </c>
      <c r="CE46" s="38" t="n">
        <v>0.41477342</v>
      </c>
      <c r="CF46" s="40" t="n">
        <v>0.42330918</v>
      </c>
      <c r="CG46" s="41" t="n">
        <v>0.56395285</v>
      </c>
      <c r="CH46" s="38" t="n">
        <v>0.62567371</v>
      </c>
      <c r="CI46" s="38" t="n">
        <v>0.5909809</v>
      </c>
      <c r="CJ46" s="38" t="n">
        <v>0.998441360000001</v>
      </c>
      <c r="CK46" s="38" t="n">
        <v>0.94066509</v>
      </c>
      <c r="CL46" s="38" t="n">
        <v>1.10936031</v>
      </c>
      <c r="CM46" s="38" t="n">
        <v>0.66125519</v>
      </c>
      <c r="CN46" s="38" t="n">
        <v>0.44317896</v>
      </c>
      <c r="CO46" s="38" t="n">
        <v>0.70933337</v>
      </c>
      <c r="CP46" s="38" t="n">
        <v>0.57428019</v>
      </c>
      <c r="CQ46" s="38" t="n">
        <v>0.50539635</v>
      </c>
      <c r="CR46" s="40" t="n">
        <v>0.20780902</v>
      </c>
      <c r="CS46" s="41" t="n">
        <v>0.69389591</v>
      </c>
      <c r="CT46" s="38" t="n">
        <v>0.35101878</v>
      </c>
      <c r="CU46" s="38" t="n">
        <v>0.85302464</v>
      </c>
      <c r="CV46" s="38" t="n">
        <v>0.38941048</v>
      </c>
      <c r="CW46" s="38" t="n">
        <v>0.58252842</v>
      </c>
      <c r="CX46" s="38" t="n">
        <v>0.53354597</v>
      </c>
      <c r="CY46" s="38" t="n">
        <v>0.66465265</v>
      </c>
      <c r="CZ46" s="38" t="n">
        <v>0.38553059</v>
      </c>
      <c r="DA46" s="38" t="n">
        <v>1.06966159</v>
      </c>
      <c r="DB46" s="38" t="n">
        <v>0.58534668</v>
      </c>
      <c r="DC46" s="38" t="n">
        <v>0.25008154</v>
      </c>
      <c r="DD46" s="40" t="n">
        <v>0.25176062</v>
      </c>
      <c r="DE46" s="38" t="n">
        <v>0.39639041</v>
      </c>
      <c r="DF46" s="38" t="n">
        <v>0.65018368</v>
      </c>
      <c r="DG46" s="40" t="n">
        <v>0.19404332</v>
      </c>
    </row>
    <row r="47" customFormat="false" ht="15" hidden="false" customHeight="true" outlineLevel="1" collapsed="false">
      <c r="B47" s="36"/>
      <c r="C47" s="37" t="s">
        <v>92</v>
      </c>
      <c r="D47" s="38" t="s">
        <v>93</v>
      </c>
      <c r="E47" s="38" t="n">
        <f aca="false">SUM(M47:X47)</f>
        <v>0.2972612</v>
      </c>
      <c r="F47" s="38" t="n">
        <f aca="false">SUM(Y47:AJ47)</f>
        <v>0.24534956</v>
      </c>
      <c r="G47" s="38" t="n">
        <f aca="false">SUM(AK47:AV47)</f>
        <v>0.52770256</v>
      </c>
      <c r="H47" s="38" t="n">
        <f aca="false">SUM(AW47:BH47)</f>
        <v>0.72598578</v>
      </c>
      <c r="I47" s="38" t="n">
        <f aca="false">SUM(BI47:BT47)</f>
        <v>0.56894465</v>
      </c>
      <c r="J47" s="38" t="n">
        <f aca="false">SUM(BU47:CF47)</f>
        <v>0.85321477</v>
      </c>
      <c r="K47" s="38" t="n">
        <f aca="false">SUM(CG47:CR47)</f>
        <v>0.71100337</v>
      </c>
      <c r="L47" s="39" t="n">
        <f aca="false">SUM(CS47:DD47)</f>
        <v>0.74574726</v>
      </c>
      <c r="M47" s="38" t="n">
        <v>0.00404538</v>
      </c>
      <c r="N47" s="38" t="n">
        <v>0.02335403</v>
      </c>
      <c r="O47" s="38" t="n">
        <v>0.01363068</v>
      </c>
      <c r="P47" s="38" t="n">
        <v>0.02038867</v>
      </c>
      <c r="Q47" s="38" t="n">
        <v>0.06941637</v>
      </c>
      <c r="R47" s="38" t="n">
        <v>0.00696489</v>
      </c>
      <c r="S47" s="38" t="n">
        <v>0.04120254</v>
      </c>
      <c r="T47" s="38" t="n">
        <v>0.05227446</v>
      </c>
      <c r="U47" s="38" t="n">
        <v>0.01613547</v>
      </c>
      <c r="V47" s="38" t="n">
        <v>0.01584651</v>
      </c>
      <c r="W47" s="38" t="n">
        <v>0.0050251</v>
      </c>
      <c r="X47" s="40" t="n">
        <v>0.0289771</v>
      </c>
      <c r="Y47" s="41" t="n">
        <v>0.00786465</v>
      </c>
      <c r="Z47" s="38" t="n">
        <v>0.01112022</v>
      </c>
      <c r="AA47" s="38" t="n">
        <v>0.01142953</v>
      </c>
      <c r="AB47" s="38" t="n">
        <v>0.01601857</v>
      </c>
      <c r="AC47" s="38" t="n">
        <v>0.03925149</v>
      </c>
      <c r="AD47" s="38" t="n">
        <v>0.03925149</v>
      </c>
      <c r="AE47" s="38" t="n">
        <v>0.00786465</v>
      </c>
      <c r="AF47" s="38" t="n">
        <v>0.01112022</v>
      </c>
      <c r="AG47" s="38" t="n">
        <v>0.01142953</v>
      </c>
      <c r="AH47" s="38" t="n">
        <v>0.01601857</v>
      </c>
      <c r="AI47" s="38" t="n">
        <v>0.03925149</v>
      </c>
      <c r="AJ47" s="40" t="n">
        <v>0.03472915</v>
      </c>
      <c r="AK47" s="41" t="n">
        <v>0.05008331</v>
      </c>
      <c r="AL47" s="38" t="n">
        <v>0.03571905</v>
      </c>
      <c r="AM47" s="38" t="n">
        <v>0.04892316</v>
      </c>
      <c r="AN47" s="38" t="n">
        <v>0.03663435</v>
      </c>
      <c r="AO47" s="38" t="n">
        <v>0.06638967</v>
      </c>
      <c r="AP47" s="38" t="n">
        <v>0.10398405</v>
      </c>
      <c r="AQ47" s="38" t="n">
        <v>0.03867181</v>
      </c>
      <c r="AR47" s="38" t="n">
        <v>0.03372581</v>
      </c>
      <c r="AS47" s="38" t="n">
        <v>0.00944238</v>
      </c>
      <c r="AT47" s="38" t="n">
        <v>0.06353316</v>
      </c>
      <c r="AU47" s="38" t="n">
        <v>0.02792944</v>
      </c>
      <c r="AV47" s="40" t="n">
        <v>0.01266637</v>
      </c>
      <c r="AW47" s="41" t="n">
        <v>0.02111497</v>
      </c>
      <c r="AX47" s="38" t="n">
        <v>0.03348293</v>
      </c>
      <c r="AY47" s="38" t="n">
        <v>0.0619203</v>
      </c>
      <c r="AZ47" s="38" t="n">
        <v>0.02881963</v>
      </c>
      <c r="BA47" s="38" t="n">
        <v>0.08011362</v>
      </c>
      <c r="BB47" s="38" t="n">
        <v>0.05603869</v>
      </c>
      <c r="BC47" s="38" t="n">
        <v>0.02713124</v>
      </c>
      <c r="BD47" s="38" t="n">
        <v>0.03230767</v>
      </c>
      <c r="BE47" s="38" t="n">
        <v>0.26109721</v>
      </c>
      <c r="BF47" s="38" t="n">
        <v>0.00101043</v>
      </c>
      <c r="BG47" s="38" t="n">
        <v>0.06872791</v>
      </c>
      <c r="BH47" s="40" t="n">
        <v>0.05422118</v>
      </c>
      <c r="BI47" s="41" t="n">
        <v>0.07355594</v>
      </c>
      <c r="BJ47" s="38" t="n">
        <v>0.02637859</v>
      </c>
      <c r="BK47" s="38" t="n">
        <v>0.06504493</v>
      </c>
      <c r="BL47" s="38" t="n">
        <v>0.00535001</v>
      </c>
      <c r="BM47" s="38" t="n">
        <v>0.07422984</v>
      </c>
      <c r="BN47" s="38" t="n">
        <v>0.078923</v>
      </c>
      <c r="BO47" s="38" t="n">
        <v>0.04978615</v>
      </c>
      <c r="BP47" s="38" t="n">
        <v>0.01774507</v>
      </c>
      <c r="BQ47" s="38" t="n">
        <v>0.09464096</v>
      </c>
      <c r="BR47" s="38" t="n">
        <v>0.01255383</v>
      </c>
      <c r="BS47" s="38" t="n">
        <v>0.03131184</v>
      </c>
      <c r="BT47" s="40" t="n">
        <v>0.03942449</v>
      </c>
      <c r="BU47" s="41" t="n">
        <v>0.01711668</v>
      </c>
      <c r="BV47" s="38" t="n">
        <v>0.1037705</v>
      </c>
      <c r="BW47" s="38" t="n">
        <v>0.04909093</v>
      </c>
      <c r="BX47" s="38" t="n">
        <v>0.01729671</v>
      </c>
      <c r="BY47" s="38" t="n">
        <v>0.17309954</v>
      </c>
      <c r="BZ47" s="38" t="n">
        <v>0.07963965</v>
      </c>
      <c r="CA47" s="38" t="n">
        <v>0.09400545</v>
      </c>
      <c r="CB47" s="38" t="n">
        <v>0.09620911</v>
      </c>
      <c r="CC47" s="38" t="n">
        <v>0.09343708</v>
      </c>
      <c r="CD47" s="38" t="n">
        <v>0.06707336</v>
      </c>
      <c r="CE47" s="38" t="n">
        <v>0.02330302</v>
      </c>
      <c r="CF47" s="40" t="n">
        <v>0.03917274</v>
      </c>
      <c r="CG47" s="41" t="n">
        <v>0.01846472</v>
      </c>
      <c r="CH47" s="38" t="n">
        <v>0.01295535</v>
      </c>
      <c r="CI47" s="38" t="n">
        <v>0.0145687</v>
      </c>
      <c r="CJ47" s="38" t="n">
        <v>0.06036705</v>
      </c>
      <c r="CK47" s="38" t="n">
        <v>0.16478883</v>
      </c>
      <c r="CL47" s="38" t="n">
        <v>0.07830503</v>
      </c>
      <c r="CM47" s="38" t="n">
        <v>0.0663084</v>
      </c>
      <c r="CN47" s="38" t="n">
        <v>0.05836479</v>
      </c>
      <c r="CO47" s="38" t="n">
        <v>0.03972758</v>
      </c>
      <c r="CP47" s="38" t="n">
        <v>0.06773998</v>
      </c>
      <c r="CQ47" s="38" t="n">
        <v>0.01928354</v>
      </c>
      <c r="CR47" s="40" t="n">
        <v>0.1101294</v>
      </c>
      <c r="CS47" s="41" t="n">
        <v>0.08019454</v>
      </c>
      <c r="CT47" s="38" t="n">
        <v>0.01511376</v>
      </c>
      <c r="CU47" s="38" t="n">
        <v>0.07045535</v>
      </c>
      <c r="CV47" s="38" t="n">
        <v>0.20998825</v>
      </c>
      <c r="CW47" s="38" t="n">
        <v>0.02881706</v>
      </c>
      <c r="CX47" s="38" t="n">
        <v>0.07500399</v>
      </c>
      <c r="CY47" s="38" t="n">
        <v>0.04310042</v>
      </c>
      <c r="CZ47" s="38" t="n">
        <v>0.01853805</v>
      </c>
      <c r="DA47" s="38" t="n">
        <v>0.07778362</v>
      </c>
      <c r="DB47" s="38" t="n">
        <v>0.01239145</v>
      </c>
      <c r="DC47" s="38" t="n">
        <v>0.07405964</v>
      </c>
      <c r="DD47" s="40" t="n">
        <v>0.04030113</v>
      </c>
      <c r="DE47" s="38" t="n">
        <v>0.03907471</v>
      </c>
      <c r="DF47" s="38" t="n">
        <v>0.01492979</v>
      </c>
      <c r="DG47" s="40" t="n">
        <v>0.0175946</v>
      </c>
    </row>
    <row r="48" customFormat="false" ht="15" hidden="false" customHeight="true" outlineLevel="1" collapsed="false">
      <c r="B48" s="36"/>
      <c r="C48" s="37" t="s">
        <v>94</v>
      </c>
      <c r="D48" s="38" t="s">
        <v>95</v>
      </c>
      <c r="E48" s="38" t="n">
        <f aca="false">SUM(M48:X48)</f>
        <v>0.8752131</v>
      </c>
      <c r="F48" s="38" t="n">
        <f aca="false">SUM(Y48:AJ48)</f>
        <v>0.50215024</v>
      </c>
      <c r="G48" s="38" t="n">
        <f aca="false">SUM(AK48:AV48)</f>
        <v>1.10889877</v>
      </c>
      <c r="H48" s="38" t="n">
        <f aca="false">SUM(AW48:BH48)</f>
        <v>2.10777227</v>
      </c>
      <c r="I48" s="38" t="n">
        <f aca="false">SUM(BI48:BT48)</f>
        <v>2.19696499</v>
      </c>
      <c r="J48" s="38" t="n">
        <f aca="false">SUM(BU48:CF48)</f>
        <v>2.18201339</v>
      </c>
      <c r="K48" s="38" t="n">
        <f aca="false">SUM(CG48:CR48)</f>
        <v>4.58703587275</v>
      </c>
      <c r="L48" s="39" t="n">
        <f aca="false">SUM(CS48:DD48)</f>
        <v>1.71789075</v>
      </c>
      <c r="M48" s="38" t="n">
        <v>0.05963555</v>
      </c>
      <c r="N48" s="38" t="n">
        <v>0.12944475</v>
      </c>
      <c r="O48" s="38" t="n">
        <v>0.030502</v>
      </c>
      <c r="P48" s="38" t="n">
        <v>0.11916199</v>
      </c>
      <c r="Q48" s="38" t="n">
        <v>0.08576713</v>
      </c>
      <c r="R48" s="38" t="n">
        <v>0.19328508</v>
      </c>
      <c r="S48" s="38" t="n">
        <v>0</v>
      </c>
      <c r="T48" s="38" t="n">
        <v>0.09866721</v>
      </c>
      <c r="U48" s="38" t="n">
        <v>0.06660882</v>
      </c>
      <c r="V48" s="38" t="n">
        <v>0.00054567</v>
      </c>
      <c r="W48" s="38" t="n">
        <v>0.07024295</v>
      </c>
      <c r="X48" s="40" t="n">
        <v>0.02135195</v>
      </c>
      <c r="Y48" s="41" t="n">
        <v>0.0228212</v>
      </c>
      <c r="Z48" s="38" t="n">
        <v>0.1349751</v>
      </c>
      <c r="AA48" s="38" t="n">
        <v>0.08896585</v>
      </c>
      <c r="AB48" s="38" t="n">
        <v>0.00415383</v>
      </c>
      <c r="AC48" s="38" t="n">
        <v>6.43E-005</v>
      </c>
      <c r="AD48" s="38" t="n">
        <v>6.43E-005</v>
      </c>
      <c r="AE48" s="38" t="n">
        <v>0.0228212</v>
      </c>
      <c r="AF48" s="38" t="n">
        <v>0.1349751</v>
      </c>
      <c r="AG48" s="38" t="n">
        <v>0.08896585</v>
      </c>
      <c r="AH48" s="38" t="n">
        <v>0.00415383</v>
      </c>
      <c r="AI48" s="38" t="n">
        <v>6.43E-005</v>
      </c>
      <c r="AJ48" s="40" t="n">
        <v>0.00012538</v>
      </c>
      <c r="AK48" s="41" t="n">
        <v>0.06707702</v>
      </c>
      <c r="AL48" s="38" t="n">
        <v>0.03357522</v>
      </c>
      <c r="AM48" s="38" t="n">
        <v>0.03571404</v>
      </c>
      <c r="AN48" s="38" t="n">
        <v>2.525E-005</v>
      </c>
      <c r="AO48" s="38" t="n">
        <v>0.06435614</v>
      </c>
      <c r="AP48" s="38" t="n">
        <v>0.17977717</v>
      </c>
      <c r="AQ48" s="38" t="n">
        <v>0.16767942</v>
      </c>
      <c r="AR48" s="38" t="n">
        <v>0.09199472</v>
      </c>
      <c r="AS48" s="38" t="n">
        <v>0.03286016</v>
      </c>
      <c r="AT48" s="38" t="n">
        <v>0.21029469</v>
      </c>
      <c r="AU48" s="38" t="n">
        <v>0.07513939</v>
      </c>
      <c r="AV48" s="40" t="n">
        <v>0.15040555</v>
      </c>
      <c r="AW48" s="41" t="n">
        <v>0.00013423</v>
      </c>
      <c r="AX48" s="38" t="n">
        <v>0.05239454</v>
      </c>
      <c r="AY48" s="38" t="n">
        <v>0.10225285</v>
      </c>
      <c r="AZ48" s="38" t="n">
        <v>0.07036165</v>
      </c>
      <c r="BA48" s="38" t="n">
        <v>0.06776597</v>
      </c>
      <c r="BB48" s="38" t="n">
        <v>0.17236601</v>
      </c>
      <c r="BC48" s="38" t="n">
        <v>0.14040883</v>
      </c>
      <c r="BD48" s="38" t="n">
        <v>0.80425002</v>
      </c>
      <c r="BE48" s="38" t="n">
        <v>0.14067342</v>
      </c>
      <c r="BF48" s="38" t="n">
        <v>0.03392903</v>
      </c>
      <c r="BG48" s="38" t="n">
        <v>0.10954798</v>
      </c>
      <c r="BH48" s="40" t="n">
        <v>0.41368774</v>
      </c>
      <c r="BI48" s="41" t="n">
        <v>0.04167828</v>
      </c>
      <c r="BJ48" s="38" t="n">
        <v>0.2025</v>
      </c>
      <c r="BK48" s="38" t="n">
        <v>0.1326652</v>
      </c>
      <c r="BL48" s="38" t="n">
        <v>0.03545161</v>
      </c>
      <c r="BM48" s="38" t="n">
        <v>0.59816705</v>
      </c>
      <c r="BN48" s="38" t="n">
        <v>0.00017828</v>
      </c>
      <c r="BO48" s="38" t="n">
        <v>0.97319372</v>
      </c>
      <c r="BP48" s="38" t="n">
        <v>0.00078724</v>
      </c>
      <c r="BQ48" s="38" t="n">
        <v>5.81E-006</v>
      </c>
      <c r="BR48" s="38" t="n">
        <v>0.09071573</v>
      </c>
      <c r="BS48" s="38" t="n">
        <v>7.91E-006</v>
      </c>
      <c r="BT48" s="40" t="n">
        <v>0.12161416</v>
      </c>
      <c r="BU48" s="41" t="n">
        <v>0.00613205</v>
      </c>
      <c r="BV48" s="38" t="n">
        <v>0.06906059</v>
      </c>
      <c r="BW48" s="38" t="n">
        <v>0.09129854</v>
      </c>
      <c r="BX48" s="38" t="n">
        <v>1.31135506</v>
      </c>
      <c r="BY48" s="38" t="n">
        <v>0.00288099</v>
      </c>
      <c r="BZ48" s="38" t="n">
        <v>0.09053282</v>
      </c>
      <c r="CA48" s="38" t="n">
        <v>0.07016277</v>
      </c>
      <c r="CB48" s="38" t="n">
        <v>0.06903451</v>
      </c>
      <c r="CC48" s="38" t="n">
        <v>0.12724524</v>
      </c>
      <c r="CD48" s="38" t="n">
        <v>0.07053697</v>
      </c>
      <c r="CE48" s="38" t="n">
        <v>0.02998246</v>
      </c>
      <c r="CF48" s="40" t="n">
        <v>0.24379139</v>
      </c>
      <c r="CG48" s="41" t="n">
        <v>0.00100608</v>
      </c>
      <c r="CH48" s="38" t="n">
        <v>1.16549104275</v>
      </c>
      <c r="CI48" s="38" t="n">
        <v>0.07394417</v>
      </c>
      <c r="CJ48" s="38" t="n">
        <v>0.67476119</v>
      </c>
      <c r="CK48" s="38" t="n">
        <v>1.46457309</v>
      </c>
      <c r="CL48" s="38" t="n">
        <v>0.09940141</v>
      </c>
      <c r="CM48" s="38" t="n">
        <v>0.0772958</v>
      </c>
      <c r="CN48" s="38" t="n">
        <v>0.5662557</v>
      </c>
      <c r="CO48" s="38" t="n">
        <v>0.06600591</v>
      </c>
      <c r="CP48" s="38" t="n">
        <v>0</v>
      </c>
      <c r="CQ48" s="38" t="n">
        <v>0.02063544</v>
      </c>
      <c r="CR48" s="40" t="n">
        <v>0.37766604</v>
      </c>
      <c r="CS48" s="41" t="n">
        <v>0.74832577</v>
      </c>
      <c r="CT48" s="38" t="n">
        <v>0.06555791</v>
      </c>
      <c r="CU48" s="38" t="n">
        <v>0.08961264</v>
      </c>
      <c r="CV48" s="38" t="n">
        <v>0.26014</v>
      </c>
      <c r="CW48" s="38" t="n">
        <v>0.13859068</v>
      </c>
      <c r="CX48" s="38" t="n">
        <v>0.06249975</v>
      </c>
      <c r="CY48" s="38" t="n">
        <v>0.02481305</v>
      </c>
      <c r="CZ48" s="38" t="n">
        <v>0.02803604</v>
      </c>
      <c r="DA48" s="38" t="n">
        <v>0.06572906</v>
      </c>
      <c r="DB48" s="38" t="n">
        <v>0.09629807</v>
      </c>
      <c r="DC48" s="38" t="n">
        <v>0.06614662</v>
      </c>
      <c r="DD48" s="40" t="n">
        <v>0.07214116</v>
      </c>
      <c r="DE48" s="38" t="n">
        <v>0.048807</v>
      </c>
      <c r="DF48" s="38" t="n">
        <v>0.00477068</v>
      </c>
      <c r="DG48" s="40" t="n">
        <v>0.0184365</v>
      </c>
    </row>
    <row r="49" customFormat="false" ht="15" hidden="false" customHeight="true" outlineLevel="1" collapsed="false">
      <c r="B49" s="36"/>
      <c r="C49" s="37" t="s">
        <v>96</v>
      </c>
      <c r="D49" s="38" t="s">
        <v>97</v>
      </c>
      <c r="E49" s="38" t="n">
        <f aca="false">SUM(M49:X49)</f>
        <v>0.16603661</v>
      </c>
      <c r="F49" s="38" t="n">
        <f aca="false">SUM(Y49:AJ49)</f>
        <v>0.02650997</v>
      </c>
      <c r="G49" s="38" t="n">
        <f aca="false">SUM(AK49:AV49)</f>
        <v>0.04917621</v>
      </c>
      <c r="H49" s="38" t="n">
        <f aca="false">SUM(AW49:BH49)</f>
        <v>0.0175549</v>
      </c>
      <c r="I49" s="38" t="n">
        <f aca="false">SUM(BI49:BT49)</f>
        <v>0.04843424</v>
      </c>
      <c r="J49" s="38" t="n">
        <f aca="false">SUM(BU49:CF49)</f>
        <v>0.06780291</v>
      </c>
      <c r="K49" s="38" t="n">
        <f aca="false">SUM(CG49:CR49)</f>
        <v>0.07053658</v>
      </c>
      <c r="L49" s="39" t="n">
        <f aca="false">SUM(CS49:DD49)</f>
        <v>0.05650302</v>
      </c>
      <c r="M49" s="38" t="n">
        <v>0.00013561</v>
      </c>
      <c r="N49" s="38" t="n">
        <v>0.0030168</v>
      </c>
      <c r="O49" s="38" t="n">
        <v>0.00069627</v>
      </c>
      <c r="P49" s="38" t="n">
        <v>0.03670545</v>
      </c>
      <c r="Q49" s="38" t="n">
        <v>9.167E-005</v>
      </c>
      <c r="R49" s="38" t="n">
        <v>0.00019069</v>
      </c>
      <c r="S49" s="38" t="n">
        <v>0.05059991</v>
      </c>
      <c r="T49" s="38" t="n">
        <v>9.412E-005</v>
      </c>
      <c r="U49" s="38" t="n">
        <v>8.976E-005</v>
      </c>
      <c r="V49" s="38" t="n">
        <v>0.03819183</v>
      </c>
      <c r="W49" s="38" t="n">
        <v>0.02203044</v>
      </c>
      <c r="X49" s="40" t="n">
        <v>0.01419406</v>
      </c>
      <c r="Y49" s="41" t="n">
        <v>0.0010258</v>
      </c>
      <c r="Z49" s="38" t="n">
        <v>0.0009</v>
      </c>
      <c r="AA49" s="38" t="n">
        <v>0.00913994</v>
      </c>
      <c r="AB49" s="38" t="n">
        <v>0.00182484</v>
      </c>
      <c r="AC49" s="38" t="n">
        <v>8.377E-005</v>
      </c>
      <c r="AD49" s="38" t="n">
        <v>8.377E-005</v>
      </c>
      <c r="AE49" s="38" t="n">
        <v>0.0010258</v>
      </c>
      <c r="AF49" s="38" t="n">
        <v>0.0009</v>
      </c>
      <c r="AG49" s="38" t="n">
        <v>0.00913994</v>
      </c>
      <c r="AH49" s="38" t="n">
        <v>0.00182484</v>
      </c>
      <c r="AI49" s="38" t="n">
        <v>8.377E-005</v>
      </c>
      <c r="AJ49" s="40" t="n">
        <v>0.0004775</v>
      </c>
      <c r="AK49" s="41" t="n">
        <v>0</v>
      </c>
      <c r="AL49" s="38" t="n">
        <v>0.01511865</v>
      </c>
      <c r="AM49" s="38" t="n">
        <v>0</v>
      </c>
      <c r="AN49" s="38" t="n">
        <v>0.008899</v>
      </c>
      <c r="AO49" s="38" t="n">
        <v>0.00847864</v>
      </c>
      <c r="AP49" s="38" t="n">
        <v>0.00035</v>
      </c>
      <c r="AQ49" s="38" t="n">
        <v>0</v>
      </c>
      <c r="AR49" s="38" t="n">
        <v>0.00012586</v>
      </c>
      <c r="AS49" s="38" t="n">
        <v>0.00742168</v>
      </c>
      <c r="AT49" s="38" t="n">
        <v>0.00080474</v>
      </c>
      <c r="AU49" s="38" t="n">
        <v>8.74E-006</v>
      </c>
      <c r="AV49" s="40" t="n">
        <v>0.0079689</v>
      </c>
      <c r="AW49" s="41" t="n">
        <v>8.316E-005</v>
      </c>
      <c r="AX49" s="38" t="n">
        <v>0</v>
      </c>
      <c r="AY49" s="38" t="n">
        <v>0.00872827</v>
      </c>
      <c r="AZ49" s="38" t="n">
        <v>0.00146037</v>
      </c>
      <c r="BA49" s="38" t="n">
        <v>0.00123052</v>
      </c>
      <c r="BB49" s="38" t="n">
        <v>0.00249364</v>
      </c>
      <c r="BC49" s="38" t="n">
        <v>0.00040057</v>
      </c>
      <c r="BD49" s="38" t="n">
        <v>0.00029584</v>
      </c>
      <c r="BE49" s="38" t="n">
        <v>0.0007956</v>
      </c>
      <c r="BF49" s="38" t="n">
        <v>0.00027802</v>
      </c>
      <c r="BG49" s="38" t="n">
        <v>0.00098371</v>
      </c>
      <c r="BH49" s="40" t="n">
        <v>0.0008052</v>
      </c>
      <c r="BI49" s="41" t="n">
        <v>0.00411445</v>
      </c>
      <c r="BJ49" s="38" t="n">
        <v>0.00885015</v>
      </c>
      <c r="BK49" s="38" t="n">
        <v>0.01358597</v>
      </c>
      <c r="BL49" s="38" t="n">
        <v>0.00511757</v>
      </c>
      <c r="BM49" s="38" t="n">
        <v>0.00048747</v>
      </c>
      <c r="BN49" s="38" t="n">
        <v>0.00023719</v>
      </c>
      <c r="BO49" s="38" t="n">
        <v>0.00044105</v>
      </c>
      <c r="BP49" s="38" t="n">
        <v>9.301E-005</v>
      </c>
      <c r="BQ49" s="38" t="n">
        <v>0</v>
      </c>
      <c r="BR49" s="38" t="n">
        <v>0.01549358</v>
      </c>
      <c r="BS49" s="38" t="n">
        <v>0</v>
      </c>
      <c r="BT49" s="40" t="n">
        <v>1.38E-005</v>
      </c>
      <c r="BU49" s="41" t="n">
        <v>0.00685307</v>
      </c>
      <c r="BV49" s="38" t="n">
        <v>7.98E-005</v>
      </c>
      <c r="BW49" s="38" t="n">
        <v>0.00029457</v>
      </c>
      <c r="BX49" s="38" t="n">
        <v>0.00031738</v>
      </c>
      <c r="BY49" s="38" t="n">
        <v>0.0012964</v>
      </c>
      <c r="BZ49" s="38" t="n">
        <v>0.00326629</v>
      </c>
      <c r="CA49" s="38" t="n">
        <v>0.02507675</v>
      </c>
      <c r="CB49" s="38" t="n">
        <v>0.01826535</v>
      </c>
      <c r="CC49" s="38" t="n">
        <v>0</v>
      </c>
      <c r="CD49" s="38" t="n">
        <v>0.00070528</v>
      </c>
      <c r="CE49" s="38" t="n">
        <v>0.00676908</v>
      </c>
      <c r="CF49" s="40" t="n">
        <v>0.00487894</v>
      </c>
      <c r="CG49" s="41" t="n">
        <v>0.01274113</v>
      </c>
      <c r="CH49" s="38" t="n">
        <v>0.00021899</v>
      </c>
      <c r="CI49" s="38" t="n">
        <v>0.00203621</v>
      </c>
      <c r="CJ49" s="38" t="n">
        <v>0.02229804</v>
      </c>
      <c r="CK49" s="38" t="n">
        <v>0.00124341</v>
      </c>
      <c r="CL49" s="38" t="n">
        <v>0</v>
      </c>
      <c r="CM49" s="38" t="n">
        <v>0.00476606</v>
      </c>
      <c r="CN49" s="38" t="n">
        <v>0.02302448</v>
      </c>
      <c r="CO49" s="38" t="n">
        <v>0.00026775</v>
      </c>
      <c r="CP49" s="38" t="n">
        <v>0.00286414</v>
      </c>
      <c r="CQ49" s="38" t="n">
        <v>0.00107637</v>
      </c>
      <c r="CR49" s="40" t="n">
        <v>0</v>
      </c>
      <c r="CS49" s="41" t="n">
        <v>0</v>
      </c>
      <c r="CT49" s="38" t="n">
        <v>0.00520155</v>
      </c>
      <c r="CU49" s="38" t="n">
        <v>0.01362159</v>
      </c>
      <c r="CV49" s="38" t="n">
        <v>0.00049486</v>
      </c>
      <c r="CW49" s="38" t="n">
        <v>0.01033571</v>
      </c>
      <c r="CX49" s="38" t="n">
        <v>0.01306829</v>
      </c>
      <c r="CY49" s="38" t="n">
        <v>0</v>
      </c>
      <c r="CZ49" s="38" t="n">
        <v>0.0001039</v>
      </c>
      <c r="DA49" s="38" t="n">
        <v>0</v>
      </c>
      <c r="DB49" s="38" t="n">
        <v>0.00075516</v>
      </c>
      <c r="DC49" s="38" t="n">
        <v>0.00050249</v>
      </c>
      <c r="DD49" s="40" t="n">
        <v>0.01241947</v>
      </c>
      <c r="DE49" s="38" t="n">
        <v>0</v>
      </c>
      <c r="DF49" s="38" t="n">
        <v>0.00098448</v>
      </c>
      <c r="DG49" s="40" t="n">
        <v>0</v>
      </c>
    </row>
    <row r="50" customFormat="false" ht="15" hidden="false" customHeight="true" outlineLevel="1" collapsed="false">
      <c r="B50" s="36"/>
      <c r="C50" s="37" t="s">
        <v>98</v>
      </c>
      <c r="D50" s="38" t="s">
        <v>99</v>
      </c>
      <c r="E50" s="38" t="n">
        <f aca="false">SUM(M50:X50)</f>
        <v>3.23879718</v>
      </c>
      <c r="F50" s="38" t="n">
        <f aca="false">SUM(Y50:AJ50)</f>
        <v>2.99823002</v>
      </c>
      <c r="G50" s="38" t="n">
        <f aca="false">SUM(AK50:AV50)</f>
        <v>5.7545171</v>
      </c>
      <c r="H50" s="38" t="n">
        <f aca="false">SUM(AW50:BH50)</f>
        <v>4.92551886</v>
      </c>
      <c r="I50" s="38" t="n">
        <f aca="false">SUM(BI50:BT50)</f>
        <v>12.66248463</v>
      </c>
      <c r="J50" s="38" t="n">
        <f aca="false">SUM(BU50:CF50)</f>
        <v>7.33921194</v>
      </c>
      <c r="K50" s="38" t="n">
        <f aca="false">SUM(CG50:CR50)</f>
        <v>7.80118516</v>
      </c>
      <c r="L50" s="39" t="n">
        <f aca="false">SUM(CS50:DD50)</f>
        <v>7.11342217</v>
      </c>
      <c r="M50" s="38" t="n">
        <v>0.0047805</v>
      </c>
      <c r="N50" s="38" t="n">
        <v>0.20660386</v>
      </c>
      <c r="O50" s="38" t="n">
        <v>0.49883928</v>
      </c>
      <c r="P50" s="38" t="n">
        <v>0.27868732</v>
      </c>
      <c r="Q50" s="38" t="n">
        <v>0.29772121</v>
      </c>
      <c r="R50" s="38" t="n">
        <v>0.30017449</v>
      </c>
      <c r="S50" s="38" t="n">
        <v>0.34404496</v>
      </c>
      <c r="T50" s="38" t="n">
        <v>0.3737058</v>
      </c>
      <c r="U50" s="38" t="n">
        <v>0.3029426</v>
      </c>
      <c r="V50" s="38" t="n">
        <v>0.26149351</v>
      </c>
      <c r="W50" s="38" t="n">
        <v>0.3013983</v>
      </c>
      <c r="X50" s="40" t="n">
        <v>0.06840535</v>
      </c>
      <c r="Y50" s="41" t="n">
        <v>0.27182179</v>
      </c>
      <c r="Z50" s="38" t="n">
        <v>0.1035673</v>
      </c>
      <c r="AA50" s="38" t="n">
        <v>0.32070205</v>
      </c>
      <c r="AB50" s="38" t="n">
        <v>0.28440082</v>
      </c>
      <c r="AC50" s="38" t="n">
        <v>0.26311636</v>
      </c>
      <c r="AD50" s="38" t="n">
        <v>0.26311636</v>
      </c>
      <c r="AE50" s="38" t="n">
        <v>0.27182179</v>
      </c>
      <c r="AF50" s="38" t="n">
        <v>0.1035673</v>
      </c>
      <c r="AG50" s="38" t="n">
        <v>0.32070205</v>
      </c>
      <c r="AH50" s="38" t="n">
        <v>0.28440082</v>
      </c>
      <c r="AI50" s="38" t="n">
        <v>0.26311636</v>
      </c>
      <c r="AJ50" s="40" t="n">
        <v>0.24789702</v>
      </c>
      <c r="AK50" s="41" t="n">
        <v>0.37848473</v>
      </c>
      <c r="AL50" s="38" t="n">
        <v>0.36726871</v>
      </c>
      <c r="AM50" s="38" t="n">
        <v>1.01554048</v>
      </c>
      <c r="AN50" s="38" t="n">
        <v>0.42467914</v>
      </c>
      <c r="AO50" s="38" t="n">
        <v>0.22172725</v>
      </c>
      <c r="AP50" s="38" t="n">
        <v>0.89252388</v>
      </c>
      <c r="AQ50" s="38" t="n">
        <v>0.66346358</v>
      </c>
      <c r="AR50" s="38" t="n">
        <v>0.38406603</v>
      </c>
      <c r="AS50" s="38" t="n">
        <v>0.63223167</v>
      </c>
      <c r="AT50" s="38" t="n">
        <v>0.14260858</v>
      </c>
      <c r="AU50" s="38" t="n">
        <v>0.31919414</v>
      </c>
      <c r="AV50" s="40" t="n">
        <v>0.31272891</v>
      </c>
      <c r="AW50" s="41" t="n">
        <v>0.38110191</v>
      </c>
      <c r="AX50" s="38" t="n">
        <v>0.4405739</v>
      </c>
      <c r="AY50" s="38" t="n">
        <v>0.35763942</v>
      </c>
      <c r="AZ50" s="38" t="n">
        <v>0.43415434</v>
      </c>
      <c r="BA50" s="38" t="n">
        <v>0.31606278</v>
      </c>
      <c r="BB50" s="38" t="n">
        <v>0.59177697</v>
      </c>
      <c r="BC50" s="38" t="n">
        <v>0.56412097</v>
      </c>
      <c r="BD50" s="38" t="n">
        <v>0.51773139</v>
      </c>
      <c r="BE50" s="38" t="n">
        <v>0.41931823</v>
      </c>
      <c r="BF50" s="38" t="n">
        <v>0.05066225</v>
      </c>
      <c r="BG50" s="38" t="n">
        <v>0.37873207</v>
      </c>
      <c r="BH50" s="40" t="n">
        <v>0.47364463</v>
      </c>
      <c r="BI50" s="41" t="n">
        <v>0.83075055</v>
      </c>
      <c r="BJ50" s="38" t="n">
        <v>0.62857872</v>
      </c>
      <c r="BK50" s="38" t="n">
        <v>0.33477976</v>
      </c>
      <c r="BL50" s="38" t="n">
        <v>4.99630116</v>
      </c>
      <c r="BM50" s="38" t="n">
        <v>1.18342571</v>
      </c>
      <c r="BN50" s="38" t="n">
        <v>0.5529071</v>
      </c>
      <c r="BO50" s="38" t="n">
        <v>0.77000323</v>
      </c>
      <c r="BP50" s="38" t="n">
        <v>0.51384594</v>
      </c>
      <c r="BQ50" s="38" t="n">
        <v>0.83375215</v>
      </c>
      <c r="BR50" s="38" t="n">
        <v>0.78115091</v>
      </c>
      <c r="BS50" s="38" t="n">
        <v>0.70067864</v>
      </c>
      <c r="BT50" s="40" t="n">
        <v>0.53631076</v>
      </c>
      <c r="BU50" s="41" t="n">
        <v>0.56938878</v>
      </c>
      <c r="BV50" s="38" t="n">
        <v>1.01589688</v>
      </c>
      <c r="BW50" s="38" t="n">
        <v>0.62086807</v>
      </c>
      <c r="BX50" s="38" t="n">
        <v>0.69782711</v>
      </c>
      <c r="BY50" s="38" t="n">
        <v>0.74637654</v>
      </c>
      <c r="BZ50" s="38" t="n">
        <v>0.590385460000001</v>
      </c>
      <c r="CA50" s="38" t="n">
        <v>0.43232157</v>
      </c>
      <c r="CB50" s="38" t="n">
        <v>0.5293049</v>
      </c>
      <c r="CC50" s="38" t="n">
        <v>0.42844979</v>
      </c>
      <c r="CD50" s="38" t="n">
        <v>0.37508813</v>
      </c>
      <c r="CE50" s="38" t="n">
        <v>0.47149786</v>
      </c>
      <c r="CF50" s="40" t="n">
        <v>0.86180685</v>
      </c>
      <c r="CG50" s="41" t="n">
        <v>0.40234501</v>
      </c>
      <c r="CH50" s="38" t="n">
        <v>0.77102354</v>
      </c>
      <c r="CI50" s="38" t="n">
        <v>0.7408016</v>
      </c>
      <c r="CJ50" s="38" t="n">
        <v>0.56375378</v>
      </c>
      <c r="CK50" s="38" t="n">
        <v>0.50081651</v>
      </c>
      <c r="CL50" s="38" t="n">
        <v>0.64308243</v>
      </c>
      <c r="CM50" s="38" t="n">
        <v>0.95061995</v>
      </c>
      <c r="CN50" s="38" t="n">
        <v>0.70683856</v>
      </c>
      <c r="CO50" s="38" t="n">
        <v>0.75028615</v>
      </c>
      <c r="CP50" s="38" t="n">
        <v>0.54783762</v>
      </c>
      <c r="CQ50" s="38" t="n">
        <v>0.54879686</v>
      </c>
      <c r="CR50" s="40" t="n">
        <v>0.67498315</v>
      </c>
      <c r="CS50" s="41" t="n">
        <v>0.27564547</v>
      </c>
      <c r="CT50" s="38" t="n">
        <v>0.4064968</v>
      </c>
      <c r="CU50" s="38" t="n">
        <v>0.49756601</v>
      </c>
      <c r="CV50" s="38" t="n">
        <v>0.491605</v>
      </c>
      <c r="CW50" s="38" t="n">
        <v>0.69704563</v>
      </c>
      <c r="CX50" s="38" t="n">
        <v>0.6583483</v>
      </c>
      <c r="CY50" s="38" t="n">
        <v>0.51493689</v>
      </c>
      <c r="CZ50" s="38" t="n">
        <v>0.8950791</v>
      </c>
      <c r="DA50" s="38" t="n">
        <v>0.59368365</v>
      </c>
      <c r="DB50" s="38" t="n">
        <v>0.79278846</v>
      </c>
      <c r="DC50" s="38" t="n">
        <v>0.94115163</v>
      </c>
      <c r="DD50" s="40" t="n">
        <v>0.34907523</v>
      </c>
      <c r="DE50" s="38" t="n">
        <v>0.50656963</v>
      </c>
      <c r="DF50" s="38" t="n">
        <v>0.49193094</v>
      </c>
      <c r="DG50" s="40" t="n">
        <v>0.28526659</v>
      </c>
    </row>
    <row r="51" customFormat="false" ht="15" hidden="false" customHeight="false" outlineLevel="0" collapsed="false">
      <c r="B51" s="42" t="n">
        <v>7</v>
      </c>
      <c r="C51" s="43" t="s">
        <v>100</v>
      </c>
      <c r="D51" s="44"/>
      <c r="E51" s="44" t="n">
        <f aca="false">SUM(M51:X51)</f>
        <v>20.552439651</v>
      </c>
      <c r="F51" s="44" t="n">
        <f aca="false">SUM(Y51:AJ51)</f>
        <v>30.157496742</v>
      </c>
      <c r="G51" s="44" t="n">
        <f aca="false">SUM(AK51:AV51)</f>
        <v>54.33005462</v>
      </c>
      <c r="H51" s="44" t="n">
        <f aca="false">SUM(AW51:BH51)</f>
        <v>39.02457926</v>
      </c>
      <c r="I51" s="44" t="n">
        <f aca="false">SUM(BI51:BT51)</f>
        <v>41.79424342</v>
      </c>
      <c r="J51" s="44" t="n">
        <f aca="false">SUM(BU51:CF51)</f>
        <v>66.62956624</v>
      </c>
      <c r="K51" s="44" t="n">
        <f aca="false">SUM(CG51:CR51)</f>
        <v>42.72504666</v>
      </c>
      <c r="L51" s="45" t="n">
        <f aca="false">SUM(CS51:DD51)</f>
        <v>47.52394236</v>
      </c>
      <c r="M51" s="44" t="n">
        <v>0.58989702</v>
      </c>
      <c r="N51" s="44" t="n">
        <v>1.54645327</v>
      </c>
      <c r="O51" s="44" t="n">
        <v>1.89070714</v>
      </c>
      <c r="P51" s="44" t="n">
        <v>1.39274655</v>
      </c>
      <c r="Q51" s="44" t="n">
        <v>1.69923749</v>
      </c>
      <c r="R51" s="44" t="n">
        <v>2.24311936</v>
      </c>
      <c r="S51" s="44" t="n">
        <v>2.47104975</v>
      </c>
      <c r="T51" s="44" t="n">
        <v>1.80470697</v>
      </c>
      <c r="U51" s="44" t="n">
        <v>1.81328251</v>
      </c>
      <c r="V51" s="44" t="n">
        <v>1.43612252</v>
      </c>
      <c r="W51" s="44" t="n">
        <v>1.71858619</v>
      </c>
      <c r="X51" s="46" t="n">
        <v>1.946530881</v>
      </c>
      <c r="Y51" s="47" t="n">
        <v>2.24015498</v>
      </c>
      <c r="Z51" s="44" t="n">
        <v>1.98977241</v>
      </c>
      <c r="AA51" s="44" t="n">
        <v>2.249825313</v>
      </c>
      <c r="AB51" s="44" t="n">
        <v>2.370460661</v>
      </c>
      <c r="AC51" s="44" t="n">
        <v>2.927240808</v>
      </c>
      <c r="AD51" s="44" t="n">
        <v>2.927240808</v>
      </c>
      <c r="AE51" s="44" t="n">
        <v>2.24015498</v>
      </c>
      <c r="AF51" s="44" t="n">
        <v>1.98977241</v>
      </c>
      <c r="AG51" s="44" t="n">
        <v>2.249825313</v>
      </c>
      <c r="AH51" s="44" t="n">
        <v>2.370460661</v>
      </c>
      <c r="AI51" s="44" t="n">
        <v>2.927240808</v>
      </c>
      <c r="AJ51" s="46" t="n">
        <v>3.67534759</v>
      </c>
      <c r="AK51" s="47" t="n">
        <v>3.81591541</v>
      </c>
      <c r="AL51" s="44" t="n">
        <v>16.12229712</v>
      </c>
      <c r="AM51" s="44" t="n">
        <v>3.09737076</v>
      </c>
      <c r="AN51" s="44" t="n">
        <v>2.86611396</v>
      </c>
      <c r="AO51" s="44" t="n">
        <v>2.19637138</v>
      </c>
      <c r="AP51" s="44" t="n">
        <v>4.08755831</v>
      </c>
      <c r="AQ51" s="44" t="n">
        <v>4.63060031</v>
      </c>
      <c r="AR51" s="44" t="n">
        <v>4.97920978</v>
      </c>
      <c r="AS51" s="44" t="n">
        <v>3.33837454</v>
      </c>
      <c r="AT51" s="44" t="n">
        <v>2.58255402</v>
      </c>
      <c r="AU51" s="44" t="n">
        <v>3.19393746</v>
      </c>
      <c r="AV51" s="46" t="n">
        <v>3.41975157</v>
      </c>
      <c r="AW51" s="47" t="n">
        <v>2.9670566</v>
      </c>
      <c r="AX51" s="44" t="n">
        <v>3.3698408</v>
      </c>
      <c r="AY51" s="44" t="n">
        <v>2.79790085</v>
      </c>
      <c r="AZ51" s="44" t="n">
        <v>3.64055581</v>
      </c>
      <c r="BA51" s="44" t="n">
        <v>2.39566852</v>
      </c>
      <c r="BB51" s="44" t="n">
        <v>3.68826595</v>
      </c>
      <c r="BC51" s="44" t="n">
        <v>4.03880041</v>
      </c>
      <c r="BD51" s="44" t="n">
        <v>4.48155666</v>
      </c>
      <c r="BE51" s="44" t="n">
        <v>4.48486989</v>
      </c>
      <c r="BF51" s="44" t="n">
        <v>0.68509118</v>
      </c>
      <c r="BG51" s="44" t="n">
        <v>3.2346763</v>
      </c>
      <c r="BH51" s="46" t="n">
        <v>3.24029629</v>
      </c>
      <c r="BI51" s="47" t="n">
        <v>2.61436461</v>
      </c>
      <c r="BJ51" s="44" t="n">
        <v>3.23263622</v>
      </c>
      <c r="BK51" s="44" t="n">
        <v>3.57531272</v>
      </c>
      <c r="BL51" s="44" t="n">
        <v>3.99285077</v>
      </c>
      <c r="BM51" s="44" t="n">
        <v>4.01125749</v>
      </c>
      <c r="BN51" s="44" t="n">
        <v>3.02116941</v>
      </c>
      <c r="BO51" s="44" t="n">
        <v>3.83532885</v>
      </c>
      <c r="BP51" s="44" t="n">
        <v>2.96465343</v>
      </c>
      <c r="BQ51" s="44" t="n">
        <v>4.81844489</v>
      </c>
      <c r="BR51" s="44" t="n">
        <v>3.96740789</v>
      </c>
      <c r="BS51" s="44" t="n">
        <v>2.84587824</v>
      </c>
      <c r="BT51" s="46" t="n">
        <v>2.9149389</v>
      </c>
      <c r="BU51" s="47" t="n">
        <v>5.00091755</v>
      </c>
      <c r="BV51" s="44" t="n">
        <v>6.76553939</v>
      </c>
      <c r="BW51" s="44" t="n">
        <v>5.37375724</v>
      </c>
      <c r="BX51" s="44" t="n">
        <v>5.35380539</v>
      </c>
      <c r="BY51" s="44" t="n">
        <v>6.02825296</v>
      </c>
      <c r="BZ51" s="44" t="n">
        <v>7.06719407</v>
      </c>
      <c r="CA51" s="44" t="n">
        <v>5.63224546</v>
      </c>
      <c r="CB51" s="44" t="n">
        <v>6.94024299</v>
      </c>
      <c r="CC51" s="44" t="n">
        <v>4.62935891</v>
      </c>
      <c r="CD51" s="44" t="n">
        <v>5.56712903</v>
      </c>
      <c r="CE51" s="44" t="n">
        <v>4.15152422</v>
      </c>
      <c r="CF51" s="46" t="n">
        <v>4.11959903</v>
      </c>
      <c r="CG51" s="47" t="n">
        <v>4.23972615</v>
      </c>
      <c r="CH51" s="44" t="n">
        <v>2.81183519</v>
      </c>
      <c r="CI51" s="44" t="n">
        <v>4.16339998</v>
      </c>
      <c r="CJ51" s="44" t="n">
        <v>2.91989681</v>
      </c>
      <c r="CK51" s="44" t="n">
        <v>4.09377971</v>
      </c>
      <c r="CL51" s="44" t="n">
        <v>4.79243194</v>
      </c>
      <c r="CM51" s="44" t="n">
        <v>3.94785984</v>
      </c>
      <c r="CN51" s="44" t="n">
        <v>3.5555855</v>
      </c>
      <c r="CO51" s="44" t="n">
        <v>2.85577772</v>
      </c>
      <c r="CP51" s="44" t="n">
        <v>3.38737729</v>
      </c>
      <c r="CQ51" s="44" t="n">
        <v>3.09415343</v>
      </c>
      <c r="CR51" s="46" t="n">
        <v>2.8632231</v>
      </c>
      <c r="CS51" s="47" t="n">
        <v>2.97732505</v>
      </c>
      <c r="CT51" s="44" t="n">
        <v>4.17806804</v>
      </c>
      <c r="CU51" s="44" t="n">
        <v>4.29896705</v>
      </c>
      <c r="CV51" s="44" t="n">
        <v>2.5928447</v>
      </c>
      <c r="CW51" s="44" t="n">
        <v>4.81926215</v>
      </c>
      <c r="CX51" s="44" t="n">
        <v>3.69798813</v>
      </c>
      <c r="CY51" s="44" t="n">
        <v>4.21491568</v>
      </c>
      <c r="CZ51" s="44" t="n">
        <v>7.23026054</v>
      </c>
      <c r="DA51" s="44" t="n">
        <v>3.57108221</v>
      </c>
      <c r="DB51" s="44" t="n">
        <v>4.65400694</v>
      </c>
      <c r="DC51" s="44" t="n">
        <v>2.81196296</v>
      </c>
      <c r="DD51" s="46" t="n">
        <v>2.47725891</v>
      </c>
      <c r="DE51" s="44" t="n">
        <v>2.87741352</v>
      </c>
      <c r="DF51" s="44" t="n">
        <v>3.18689511</v>
      </c>
      <c r="DG51" s="46" t="n">
        <v>3.1438709</v>
      </c>
    </row>
    <row r="52" customFormat="false" ht="15" hidden="false" customHeight="true" outlineLevel="1" collapsed="false">
      <c r="B52" s="30"/>
      <c r="C52" s="31" t="s">
        <v>101</v>
      </c>
      <c r="D52" s="32" t="s">
        <v>102</v>
      </c>
      <c r="E52" s="32" t="n">
        <f aca="false">SUM(M52:X52)</f>
        <v>14.974737715</v>
      </c>
      <c r="F52" s="32" t="n">
        <f aca="false">SUM(Y52:AJ52)</f>
        <v>22.569099792</v>
      </c>
      <c r="G52" s="32" t="n">
        <f aca="false">SUM(AK52:AV52)</f>
        <v>30.10430916</v>
      </c>
      <c r="H52" s="32" t="n">
        <f aca="false">SUM(AW52:BH52)</f>
        <v>27.42878923</v>
      </c>
      <c r="I52" s="32" t="n">
        <f aca="false">SUM(BI52:BT52)</f>
        <v>28.21715239</v>
      </c>
      <c r="J52" s="32" t="n">
        <f aca="false">SUM(BU52:CF52)</f>
        <v>51.73351238</v>
      </c>
      <c r="K52" s="32" t="n">
        <f aca="false">SUM(CG52:CR52)</f>
        <v>32.29892418</v>
      </c>
      <c r="L52" s="33" t="n">
        <f aca="false">SUM(CS52:DD52)</f>
        <v>35.86643785</v>
      </c>
      <c r="M52" s="32" t="n">
        <v>0.27231854</v>
      </c>
      <c r="N52" s="32" t="n">
        <v>1.31167289</v>
      </c>
      <c r="O52" s="32" t="n">
        <v>1.62924117</v>
      </c>
      <c r="P52" s="32" t="n">
        <v>1.15685928</v>
      </c>
      <c r="Q52" s="32" t="n">
        <v>1.29638763</v>
      </c>
      <c r="R52" s="32" t="n">
        <v>1.62534312</v>
      </c>
      <c r="S52" s="32" t="n">
        <v>1.49090863</v>
      </c>
      <c r="T52" s="32" t="n">
        <v>1.5360838</v>
      </c>
      <c r="U52" s="32" t="n">
        <v>1.24293949</v>
      </c>
      <c r="V52" s="32" t="n">
        <v>1.07671462</v>
      </c>
      <c r="W52" s="32" t="n">
        <v>1.25915745</v>
      </c>
      <c r="X52" s="34" t="n">
        <v>1.077111095</v>
      </c>
      <c r="Y52" s="35" t="n">
        <v>1.65504007</v>
      </c>
      <c r="Z52" s="32" t="n">
        <v>1.63095857</v>
      </c>
      <c r="AA52" s="32" t="n">
        <v>1.695633943</v>
      </c>
      <c r="AB52" s="32" t="n">
        <v>1.673469541</v>
      </c>
      <c r="AC52" s="32" t="n">
        <v>2.394018708</v>
      </c>
      <c r="AD52" s="32" t="n">
        <v>2.394018708</v>
      </c>
      <c r="AE52" s="32" t="n">
        <v>1.65504007</v>
      </c>
      <c r="AF52" s="32" t="n">
        <v>1.63095857</v>
      </c>
      <c r="AG52" s="32" t="n">
        <v>1.695633943</v>
      </c>
      <c r="AH52" s="32" t="n">
        <v>1.673469541</v>
      </c>
      <c r="AI52" s="32" t="n">
        <v>2.394018708</v>
      </c>
      <c r="AJ52" s="34" t="n">
        <v>2.07683942</v>
      </c>
      <c r="AK52" s="35" t="n">
        <v>2.80310469</v>
      </c>
      <c r="AL52" s="32" t="n">
        <v>2.19040316</v>
      </c>
      <c r="AM52" s="32" t="n">
        <v>2.34488427</v>
      </c>
      <c r="AN52" s="32" t="n">
        <v>2.01492087</v>
      </c>
      <c r="AO52" s="32" t="n">
        <v>1.45324071</v>
      </c>
      <c r="AP52" s="32" t="n">
        <v>3.07551324</v>
      </c>
      <c r="AQ52" s="32" t="n">
        <v>3.72105365</v>
      </c>
      <c r="AR52" s="32" t="n">
        <v>3.68733477</v>
      </c>
      <c r="AS52" s="32" t="n">
        <v>2.55264363</v>
      </c>
      <c r="AT52" s="32" t="n">
        <v>1.71213659</v>
      </c>
      <c r="AU52" s="32" t="n">
        <v>1.9536788</v>
      </c>
      <c r="AV52" s="34" t="n">
        <v>2.59539478</v>
      </c>
      <c r="AW52" s="35" t="n">
        <v>1.59398041</v>
      </c>
      <c r="AX52" s="32" t="n">
        <v>2.59643451</v>
      </c>
      <c r="AY52" s="32" t="n">
        <v>1.88373478</v>
      </c>
      <c r="AZ52" s="32" t="n">
        <v>2.89245948</v>
      </c>
      <c r="BA52" s="32" t="n">
        <v>1.95014169</v>
      </c>
      <c r="BB52" s="32" t="n">
        <v>2.70045116</v>
      </c>
      <c r="BC52" s="32" t="n">
        <v>3.24135149</v>
      </c>
      <c r="BD52" s="32" t="n">
        <v>3.54351627</v>
      </c>
      <c r="BE52" s="32" t="n">
        <v>2.40535921</v>
      </c>
      <c r="BF52" s="32" t="n">
        <v>0.47673341</v>
      </c>
      <c r="BG52" s="32" t="n">
        <v>2.37938033</v>
      </c>
      <c r="BH52" s="34" t="n">
        <v>1.76524649</v>
      </c>
      <c r="BI52" s="35" t="n">
        <v>1.9813907</v>
      </c>
      <c r="BJ52" s="32" t="n">
        <v>2.17039623</v>
      </c>
      <c r="BK52" s="32" t="n">
        <v>2.66242997</v>
      </c>
      <c r="BL52" s="32" t="n">
        <v>2.64923204</v>
      </c>
      <c r="BM52" s="32" t="n">
        <v>3.20722342</v>
      </c>
      <c r="BN52" s="32" t="n">
        <v>2.06235671</v>
      </c>
      <c r="BO52" s="32" t="n">
        <v>2.26304828</v>
      </c>
      <c r="BP52" s="32" t="n">
        <v>2.09882234</v>
      </c>
      <c r="BQ52" s="32" t="n">
        <v>3.4646127</v>
      </c>
      <c r="BR52" s="32" t="n">
        <v>2.92172147</v>
      </c>
      <c r="BS52" s="32" t="n">
        <v>1.24166831</v>
      </c>
      <c r="BT52" s="34" t="n">
        <v>1.49425022</v>
      </c>
      <c r="BU52" s="35" t="n">
        <v>3.59839282</v>
      </c>
      <c r="BV52" s="32" t="n">
        <v>5.31327244</v>
      </c>
      <c r="BW52" s="32" t="n">
        <v>4.1451647</v>
      </c>
      <c r="BX52" s="32" t="n">
        <v>4.28036485</v>
      </c>
      <c r="BY52" s="32" t="n">
        <v>4.94324556</v>
      </c>
      <c r="BZ52" s="32" t="n">
        <v>5.76988602</v>
      </c>
      <c r="CA52" s="32" t="n">
        <v>3.83624192</v>
      </c>
      <c r="CB52" s="32" t="n">
        <v>5.70028967</v>
      </c>
      <c r="CC52" s="32" t="n">
        <v>3.08224913</v>
      </c>
      <c r="CD52" s="32" t="n">
        <v>4.40233719</v>
      </c>
      <c r="CE52" s="32" t="n">
        <v>3.37220264</v>
      </c>
      <c r="CF52" s="34" t="n">
        <v>3.28986544</v>
      </c>
      <c r="CG52" s="35" t="n">
        <v>3.28632066</v>
      </c>
      <c r="CH52" s="32" t="n">
        <v>2.27242549</v>
      </c>
      <c r="CI52" s="32" t="n">
        <v>3.41989049</v>
      </c>
      <c r="CJ52" s="32" t="n">
        <v>2.27208607</v>
      </c>
      <c r="CK52" s="32" t="n">
        <v>3.28354297</v>
      </c>
      <c r="CL52" s="32" t="n">
        <v>4.22376875</v>
      </c>
      <c r="CM52" s="32" t="n">
        <v>3.22673799</v>
      </c>
      <c r="CN52" s="32" t="n">
        <v>2.09374032</v>
      </c>
      <c r="CO52" s="32" t="n">
        <v>2.43852341</v>
      </c>
      <c r="CP52" s="32" t="n">
        <v>1.84440569</v>
      </c>
      <c r="CQ52" s="32" t="n">
        <v>1.82741581</v>
      </c>
      <c r="CR52" s="34" t="n">
        <v>2.11006653</v>
      </c>
      <c r="CS52" s="35" t="n">
        <v>2.02924512</v>
      </c>
      <c r="CT52" s="32" t="n">
        <v>3.50593517</v>
      </c>
      <c r="CU52" s="32" t="n">
        <v>3.75364954</v>
      </c>
      <c r="CV52" s="32" t="n">
        <v>1.98581196</v>
      </c>
      <c r="CW52" s="32" t="n">
        <v>3.98938764</v>
      </c>
      <c r="CX52" s="32" t="n">
        <v>2.90921254</v>
      </c>
      <c r="CY52" s="32" t="n">
        <v>3.73919281</v>
      </c>
      <c r="CZ52" s="32" t="n">
        <v>4.98178312</v>
      </c>
      <c r="DA52" s="32" t="n">
        <v>2.22855983</v>
      </c>
      <c r="DB52" s="32" t="n">
        <v>3.26474791</v>
      </c>
      <c r="DC52" s="32" t="n">
        <v>1.89118299</v>
      </c>
      <c r="DD52" s="34" t="n">
        <v>1.58772922</v>
      </c>
      <c r="DE52" s="32" t="n">
        <v>1.56468531</v>
      </c>
      <c r="DF52" s="32" t="n">
        <v>2.22424314</v>
      </c>
      <c r="DG52" s="34" t="n">
        <v>2.57161473</v>
      </c>
    </row>
    <row r="53" customFormat="false" ht="15" hidden="false" customHeight="true" outlineLevel="1" collapsed="false">
      <c r="B53" s="36"/>
      <c r="C53" s="37" t="s">
        <v>103</v>
      </c>
      <c r="D53" s="38" t="s">
        <v>104</v>
      </c>
      <c r="E53" s="38" t="n">
        <f aca="false">SUM(M53:X53)</f>
        <v>5.577701936</v>
      </c>
      <c r="F53" s="38" t="n">
        <f aca="false">SUM(Y53:AJ53)</f>
        <v>7.58839695</v>
      </c>
      <c r="G53" s="38" t="n">
        <f aca="false">SUM(AK53:AV53)</f>
        <v>24.22574546</v>
      </c>
      <c r="H53" s="38" t="n">
        <f aca="false">SUM(AW53:BH53)</f>
        <v>11.59579003</v>
      </c>
      <c r="I53" s="38" t="n">
        <f aca="false">SUM(BI53:BT53)</f>
        <v>13.57709103</v>
      </c>
      <c r="J53" s="38" t="n">
        <f aca="false">SUM(BU53:CF53)</f>
        <v>14.89605386</v>
      </c>
      <c r="K53" s="38" t="n">
        <f aca="false">SUM(CG53:CR53)</f>
        <v>10.42612248</v>
      </c>
      <c r="L53" s="39" t="n">
        <f aca="false">SUM(CS53:DD53)</f>
        <v>11.65750451</v>
      </c>
      <c r="M53" s="38" t="n">
        <v>0.31757848</v>
      </c>
      <c r="N53" s="38" t="n">
        <v>0.23478038</v>
      </c>
      <c r="O53" s="38" t="n">
        <v>0.26146597</v>
      </c>
      <c r="P53" s="38" t="n">
        <v>0.23588727</v>
      </c>
      <c r="Q53" s="38" t="n">
        <v>0.40284986</v>
      </c>
      <c r="R53" s="38" t="n">
        <v>0.61777624</v>
      </c>
      <c r="S53" s="38" t="n">
        <v>0.98014112</v>
      </c>
      <c r="T53" s="38" t="n">
        <v>0.26862317</v>
      </c>
      <c r="U53" s="38" t="n">
        <v>0.57034302</v>
      </c>
      <c r="V53" s="38" t="n">
        <v>0.3594079</v>
      </c>
      <c r="W53" s="38" t="n">
        <v>0.45942874</v>
      </c>
      <c r="X53" s="40" t="n">
        <v>0.869419786</v>
      </c>
      <c r="Y53" s="41" t="n">
        <v>0.58511491</v>
      </c>
      <c r="Z53" s="38" t="n">
        <v>0.358813839999999</v>
      </c>
      <c r="AA53" s="38" t="n">
        <v>0.55419137</v>
      </c>
      <c r="AB53" s="38" t="n">
        <v>0.69699112</v>
      </c>
      <c r="AC53" s="38" t="n">
        <v>0.5332221</v>
      </c>
      <c r="AD53" s="38" t="n">
        <v>0.5332221</v>
      </c>
      <c r="AE53" s="38" t="n">
        <v>0.585114910000001</v>
      </c>
      <c r="AF53" s="38" t="n">
        <v>0.35881384</v>
      </c>
      <c r="AG53" s="38" t="n">
        <v>0.55419137</v>
      </c>
      <c r="AH53" s="38" t="n">
        <v>0.69699112</v>
      </c>
      <c r="AI53" s="38" t="n">
        <v>0.5332221</v>
      </c>
      <c r="AJ53" s="40" t="n">
        <v>1.59850817</v>
      </c>
      <c r="AK53" s="41" t="n">
        <v>1.01281072</v>
      </c>
      <c r="AL53" s="38" t="n">
        <v>13.93189396</v>
      </c>
      <c r="AM53" s="38" t="n">
        <v>0.752486490000001</v>
      </c>
      <c r="AN53" s="38" t="n">
        <v>0.85119309</v>
      </c>
      <c r="AO53" s="38" t="n">
        <v>0.743130670000001</v>
      </c>
      <c r="AP53" s="38" t="n">
        <v>1.01204507</v>
      </c>
      <c r="AQ53" s="38" t="n">
        <v>0.90954666</v>
      </c>
      <c r="AR53" s="38" t="n">
        <v>1.29187501</v>
      </c>
      <c r="AS53" s="38" t="n">
        <v>0.78573091</v>
      </c>
      <c r="AT53" s="38" t="n">
        <v>0.87041743</v>
      </c>
      <c r="AU53" s="38" t="n">
        <v>1.24025866</v>
      </c>
      <c r="AV53" s="40" t="n">
        <v>0.82435679</v>
      </c>
      <c r="AW53" s="41" t="n">
        <v>1.37307619</v>
      </c>
      <c r="AX53" s="38" t="n">
        <v>0.77340629</v>
      </c>
      <c r="AY53" s="38" t="n">
        <v>0.91416607</v>
      </c>
      <c r="AZ53" s="38" t="n">
        <v>0.74809633</v>
      </c>
      <c r="BA53" s="38" t="n">
        <v>0.44552683</v>
      </c>
      <c r="BB53" s="38" t="n">
        <v>0.98781479</v>
      </c>
      <c r="BC53" s="38" t="n">
        <v>0.79744892</v>
      </c>
      <c r="BD53" s="38" t="n">
        <v>0.93804039</v>
      </c>
      <c r="BE53" s="38" t="n">
        <v>2.07951068</v>
      </c>
      <c r="BF53" s="38" t="n">
        <v>0.20835777</v>
      </c>
      <c r="BG53" s="38" t="n">
        <v>0.85529597</v>
      </c>
      <c r="BH53" s="40" t="n">
        <v>1.4750498</v>
      </c>
      <c r="BI53" s="41" t="n">
        <v>0.63297391</v>
      </c>
      <c r="BJ53" s="38" t="n">
        <v>1.06223999</v>
      </c>
      <c r="BK53" s="38" t="n">
        <v>0.91288275</v>
      </c>
      <c r="BL53" s="38" t="n">
        <v>1.34361873</v>
      </c>
      <c r="BM53" s="38" t="n">
        <v>0.80403407</v>
      </c>
      <c r="BN53" s="38" t="n">
        <v>0.9588127</v>
      </c>
      <c r="BO53" s="38" t="n">
        <v>1.57228057</v>
      </c>
      <c r="BP53" s="38" t="n">
        <v>0.865831090000001</v>
      </c>
      <c r="BQ53" s="38" t="n">
        <v>1.35383219</v>
      </c>
      <c r="BR53" s="38" t="n">
        <v>1.04568642</v>
      </c>
      <c r="BS53" s="38" t="n">
        <v>1.60420993</v>
      </c>
      <c r="BT53" s="40" t="n">
        <v>1.42068868</v>
      </c>
      <c r="BU53" s="41" t="n">
        <v>1.40252473</v>
      </c>
      <c r="BV53" s="38" t="n">
        <v>1.45226695</v>
      </c>
      <c r="BW53" s="38" t="n">
        <v>1.22859254</v>
      </c>
      <c r="BX53" s="38" t="n">
        <v>1.07344054</v>
      </c>
      <c r="BY53" s="38" t="n">
        <v>1.0850074</v>
      </c>
      <c r="BZ53" s="38" t="n">
        <v>1.29730805</v>
      </c>
      <c r="CA53" s="38" t="n">
        <v>1.79600354</v>
      </c>
      <c r="CB53" s="38" t="n">
        <v>1.23995332</v>
      </c>
      <c r="CC53" s="38" t="n">
        <v>1.54710978</v>
      </c>
      <c r="CD53" s="38" t="n">
        <v>1.16479184</v>
      </c>
      <c r="CE53" s="38" t="n">
        <v>0.77932158</v>
      </c>
      <c r="CF53" s="40" t="n">
        <v>0.829733589999999</v>
      </c>
      <c r="CG53" s="41" t="n">
        <v>0.95340549</v>
      </c>
      <c r="CH53" s="38" t="n">
        <v>0.5394097</v>
      </c>
      <c r="CI53" s="38" t="n">
        <v>0.74350949</v>
      </c>
      <c r="CJ53" s="38" t="n">
        <v>0.64781074</v>
      </c>
      <c r="CK53" s="38" t="n">
        <v>0.81023674</v>
      </c>
      <c r="CL53" s="38" t="n">
        <v>0.56866319</v>
      </c>
      <c r="CM53" s="38" t="n">
        <v>0.72112185</v>
      </c>
      <c r="CN53" s="38" t="n">
        <v>1.46184518</v>
      </c>
      <c r="CO53" s="38" t="n">
        <v>0.41725431</v>
      </c>
      <c r="CP53" s="38" t="n">
        <v>1.5429716</v>
      </c>
      <c r="CQ53" s="38" t="n">
        <v>1.26673762</v>
      </c>
      <c r="CR53" s="40" t="n">
        <v>0.75315657</v>
      </c>
      <c r="CS53" s="41" t="n">
        <v>0.94807993</v>
      </c>
      <c r="CT53" s="38" t="n">
        <v>0.67213287</v>
      </c>
      <c r="CU53" s="38" t="n">
        <v>0.54531751</v>
      </c>
      <c r="CV53" s="38" t="n">
        <v>0.60703274</v>
      </c>
      <c r="CW53" s="38" t="n">
        <v>0.82987451</v>
      </c>
      <c r="CX53" s="38" t="n">
        <v>0.78877559</v>
      </c>
      <c r="CY53" s="38" t="n">
        <v>0.47572287</v>
      </c>
      <c r="CZ53" s="38" t="n">
        <v>2.24847742</v>
      </c>
      <c r="DA53" s="38" t="n">
        <v>1.34252238</v>
      </c>
      <c r="DB53" s="38" t="n">
        <v>1.38925903</v>
      </c>
      <c r="DC53" s="38" t="n">
        <v>0.92077997</v>
      </c>
      <c r="DD53" s="40" t="n">
        <v>0.88952969</v>
      </c>
      <c r="DE53" s="38" t="n">
        <v>1.31272821</v>
      </c>
      <c r="DF53" s="38" t="n">
        <v>0.96265197</v>
      </c>
      <c r="DG53" s="40" t="n">
        <v>0.57225617</v>
      </c>
    </row>
    <row r="54" customFormat="false" ht="15" hidden="false" customHeight="false" outlineLevel="0" collapsed="false">
      <c r="B54" s="42" t="n">
        <v>8</v>
      </c>
      <c r="C54" s="43" t="s">
        <v>105</v>
      </c>
      <c r="D54" s="44"/>
      <c r="E54" s="44" t="n">
        <f aca="false">SUM(M54:X54)</f>
        <v>0.69874049</v>
      </c>
      <c r="F54" s="44" t="n">
        <f aca="false">SUM(Y54:AJ54)</f>
        <v>1.59968496</v>
      </c>
      <c r="G54" s="44" t="n">
        <f aca="false">SUM(AK54:AV54)</f>
        <v>1.678618558</v>
      </c>
      <c r="H54" s="44" t="n">
        <f aca="false">SUM(AW54:BH54)</f>
        <v>1.63620218</v>
      </c>
      <c r="I54" s="44" t="n">
        <f aca="false">SUM(BI54:BT54)</f>
        <v>4.35849483</v>
      </c>
      <c r="J54" s="44" t="n">
        <f aca="false">SUM(BU54:CF54)</f>
        <v>1.92377044</v>
      </c>
      <c r="K54" s="44" t="n">
        <f aca="false">SUM(CG54:CR54)</f>
        <v>1.68524894</v>
      </c>
      <c r="L54" s="45" t="n">
        <f aca="false">SUM(CS54:DD54)</f>
        <v>1.6998085</v>
      </c>
      <c r="M54" s="44" t="n">
        <v>0.00749296</v>
      </c>
      <c r="N54" s="44" t="n">
        <v>0.06949911</v>
      </c>
      <c r="O54" s="44" t="n">
        <v>0.05975596</v>
      </c>
      <c r="P54" s="44" t="n">
        <v>0.04658321</v>
      </c>
      <c r="Q54" s="44" t="n">
        <v>0.05946756</v>
      </c>
      <c r="R54" s="44" t="n">
        <v>0.06048573</v>
      </c>
      <c r="S54" s="44" t="n">
        <v>0.09587997</v>
      </c>
      <c r="T54" s="44" t="n">
        <v>0.06172519</v>
      </c>
      <c r="U54" s="44" t="n">
        <v>0.06141259</v>
      </c>
      <c r="V54" s="44" t="n">
        <v>0.03539245</v>
      </c>
      <c r="W54" s="44" t="n">
        <v>0.04470527</v>
      </c>
      <c r="X54" s="46" t="n">
        <v>0.09634049</v>
      </c>
      <c r="Y54" s="47" t="n">
        <v>0.29010002</v>
      </c>
      <c r="Z54" s="44" t="n">
        <v>0.0865630700000001</v>
      </c>
      <c r="AA54" s="44" t="n">
        <v>0.14570688</v>
      </c>
      <c r="AB54" s="44" t="n">
        <v>0.04004541</v>
      </c>
      <c r="AC54" s="44" t="n">
        <v>0.12817006</v>
      </c>
      <c r="AD54" s="44" t="n">
        <v>0.12817006</v>
      </c>
      <c r="AE54" s="44" t="n">
        <v>0.29010002</v>
      </c>
      <c r="AF54" s="44" t="n">
        <v>0.0865630700000001</v>
      </c>
      <c r="AG54" s="44" t="n">
        <v>0.14570688</v>
      </c>
      <c r="AH54" s="44" t="n">
        <v>0.04004541</v>
      </c>
      <c r="AI54" s="44" t="n">
        <v>0.12817006</v>
      </c>
      <c r="AJ54" s="46" t="n">
        <v>0.09034402</v>
      </c>
      <c r="AK54" s="47" t="n">
        <v>0.072738338</v>
      </c>
      <c r="AL54" s="44" t="n">
        <v>0.13392242</v>
      </c>
      <c r="AM54" s="44" t="n">
        <v>0.06469466</v>
      </c>
      <c r="AN54" s="44" t="n">
        <v>0.28142637</v>
      </c>
      <c r="AO54" s="44" t="n">
        <v>0.13001441</v>
      </c>
      <c r="AP54" s="44" t="n">
        <v>0.18842725</v>
      </c>
      <c r="AQ54" s="44" t="n">
        <v>0.19316718</v>
      </c>
      <c r="AR54" s="44" t="n">
        <v>0.16489734</v>
      </c>
      <c r="AS54" s="44" t="n">
        <v>0.10845016</v>
      </c>
      <c r="AT54" s="44" t="n">
        <v>0.06636406</v>
      </c>
      <c r="AU54" s="44" t="n">
        <v>0.13696487</v>
      </c>
      <c r="AV54" s="46" t="n">
        <v>0.1375515</v>
      </c>
      <c r="AW54" s="47" t="n">
        <v>0.1112777</v>
      </c>
      <c r="AX54" s="44" t="n">
        <v>0.0492484</v>
      </c>
      <c r="AY54" s="44" t="n">
        <v>0.10040199</v>
      </c>
      <c r="AZ54" s="44" t="n">
        <v>0.06203573</v>
      </c>
      <c r="BA54" s="44" t="n">
        <v>0.08796348</v>
      </c>
      <c r="BB54" s="44" t="n">
        <v>0.12814564</v>
      </c>
      <c r="BC54" s="44" t="n">
        <v>0.17788226</v>
      </c>
      <c r="BD54" s="44" t="n">
        <v>0.20550694</v>
      </c>
      <c r="BE54" s="44" t="n">
        <v>0.1400951</v>
      </c>
      <c r="BF54" s="44" t="n">
        <v>0.0366892</v>
      </c>
      <c r="BG54" s="44" t="n">
        <v>0.27469682</v>
      </c>
      <c r="BH54" s="46" t="n">
        <v>0.26225892</v>
      </c>
      <c r="BI54" s="47" t="n">
        <v>0.12499618</v>
      </c>
      <c r="BJ54" s="44" t="n">
        <v>0.0805724</v>
      </c>
      <c r="BK54" s="44" t="n">
        <v>0.12878445</v>
      </c>
      <c r="BL54" s="44" t="n">
        <v>0.14894254</v>
      </c>
      <c r="BM54" s="44" t="n">
        <v>0.20050381</v>
      </c>
      <c r="BN54" s="44" t="n">
        <v>0.15366029</v>
      </c>
      <c r="BO54" s="44" t="n">
        <v>0.20600453</v>
      </c>
      <c r="BP54" s="44" t="n">
        <v>0.08585777</v>
      </c>
      <c r="BQ54" s="44" t="n">
        <v>0.06934088</v>
      </c>
      <c r="BR54" s="44" t="n">
        <v>1.48531567</v>
      </c>
      <c r="BS54" s="44" t="n">
        <v>1.5600822</v>
      </c>
      <c r="BT54" s="46" t="n">
        <v>0.11443411</v>
      </c>
      <c r="BU54" s="47" t="n">
        <v>0.12596259</v>
      </c>
      <c r="BV54" s="44" t="n">
        <v>0.07224959</v>
      </c>
      <c r="BW54" s="44" t="n">
        <v>0.16465005</v>
      </c>
      <c r="BX54" s="44" t="n">
        <v>0.16895384</v>
      </c>
      <c r="BY54" s="44" t="n">
        <v>0.11497734</v>
      </c>
      <c r="BZ54" s="44" t="n">
        <v>0.2315844</v>
      </c>
      <c r="CA54" s="44" t="n">
        <v>0.19569067</v>
      </c>
      <c r="CB54" s="44" t="n">
        <v>0.13380814</v>
      </c>
      <c r="CC54" s="44" t="n">
        <v>0.1092166</v>
      </c>
      <c r="CD54" s="44" t="n">
        <v>0.19937217</v>
      </c>
      <c r="CE54" s="44" t="n">
        <v>0.17634463</v>
      </c>
      <c r="CF54" s="46" t="n">
        <v>0.23096042</v>
      </c>
      <c r="CG54" s="47" t="n">
        <v>0.17563808</v>
      </c>
      <c r="CH54" s="44" t="n">
        <v>0.10173532</v>
      </c>
      <c r="CI54" s="44" t="n">
        <v>0.19316476</v>
      </c>
      <c r="CJ54" s="44" t="n">
        <v>0.12034404</v>
      </c>
      <c r="CK54" s="44" t="n">
        <v>0.11642524</v>
      </c>
      <c r="CL54" s="44" t="n">
        <v>0.17653179</v>
      </c>
      <c r="CM54" s="44" t="n">
        <v>0.18297602</v>
      </c>
      <c r="CN54" s="44" t="n">
        <v>0.15253738</v>
      </c>
      <c r="CO54" s="44" t="n">
        <v>0.09040195</v>
      </c>
      <c r="CP54" s="44" t="n">
        <v>0.09378819</v>
      </c>
      <c r="CQ54" s="44" t="n">
        <v>0.11706229</v>
      </c>
      <c r="CR54" s="46" t="n">
        <v>0.16464388</v>
      </c>
      <c r="CS54" s="47" t="n">
        <v>0.08512978</v>
      </c>
      <c r="CT54" s="44" t="n">
        <v>0.11476154</v>
      </c>
      <c r="CU54" s="44" t="n">
        <v>0.07165325</v>
      </c>
      <c r="CV54" s="44" t="n">
        <v>0.07750896</v>
      </c>
      <c r="CW54" s="44" t="n">
        <v>0.14095739</v>
      </c>
      <c r="CX54" s="44" t="n">
        <v>0.16330817</v>
      </c>
      <c r="CY54" s="44" t="n">
        <v>0.12959597</v>
      </c>
      <c r="CZ54" s="44" t="n">
        <v>0.18381938</v>
      </c>
      <c r="DA54" s="44" t="n">
        <v>0.36350237</v>
      </c>
      <c r="DB54" s="44" t="n">
        <v>0.15095278</v>
      </c>
      <c r="DC54" s="44" t="n">
        <v>0.09817846</v>
      </c>
      <c r="DD54" s="46" t="n">
        <v>0.12044045</v>
      </c>
      <c r="DE54" s="44" t="n">
        <v>0.08835324</v>
      </c>
      <c r="DF54" s="44" t="n">
        <v>0.10283153</v>
      </c>
      <c r="DG54" s="46" t="n">
        <v>0.12084403</v>
      </c>
    </row>
    <row r="55" customFormat="false" ht="15" hidden="false" customHeight="true" outlineLevel="1" collapsed="false">
      <c r="B55" s="30"/>
      <c r="C55" s="31" t="s">
        <v>106</v>
      </c>
      <c r="D55" s="32" t="s">
        <v>107</v>
      </c>
      <c r="E55" s="32" t="n">
        <f aca="false">SUM(M55:X55)</f>
        <v>0.00196807</v>
      </c>
      <c r="F55" s="32" t="n">
        <f aca="false">SUM(Y55:AJ55)</f>
        <v>0.01754094</v>
      </c>
      <c r="G55" s="32" t="n">
        <f aca="false">SUM(AK55:AV55)</f>
        <v>0.00181052</v>
      </c>
      <c r="H55" s="32" t="n">
        <f aca="false">SUM(AW55:BH55)</f>
        <v>0.00881062</v>
      </c>
      <c r="I55" s="32" t="n">
        <f aca="false">SUM(BI55:BT55)</f>
        <v>0.01500639</v>
      </c>
      <c r="J55" s="32" t="n">
        <f aca="false">SUM(BU55:CF55)</f>
        <v>0.001695</v>
      </c>
      <c r="K55" s="32" t="n">
        <f aca="false">SUM(CG55:CR55)</f>
        <v>0.01161909</v>
      </c>
      <c r="L55" s="33" t="n">
        <f aca="false">SUM(CS55:DD55)</f>
        <v>0.001751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4" t="n">
        <v>0.00196807</v>
      </c>
      <c r="Y55" s="35" t="n">
        <v>0</v>
      </c>
      <c r="Z55" s="32" t="n">
        <v>0</v>
      </c>
      <c r="AA55" s="32" t="n">
        <v>0.00861918</v>
      </c>
      <c r="AB55" s="32" t="n">
        <v>0</v>
      </c>
      <c r="AC55" s="32" t="n">
        <v>0.00010086</v>
      </c>
      <c r="AD55" s="32" t="n">
        <v>0.00010086</v>
      </c>
      <c r="AE55" s="32" t="n">
        <v>0</v>
      </c>
      <c r="AF55" s="32" t="n">
        <v>0</v>
      </c>
      <c r="AG55" s="32" t="n">
        <v>0.00861918</v>
      </c>
      <c r="AH55" s="32" t="n">
        <v>0</v>
      </c>
      <c r="AI55" s="32" t="n">
        <v>0.00010086</v>
      </c>
      <c r="AJ55" s="34" t="n">
        <v>0</v>
      </c>
      <c r="AK55" s="35" t="n">
        <v>0</v>
      </c>
      <c r="AL55" s="32" t="n">
        <v>2.19E-006</v>
      </c>
      <c r="AM55" s="32" t="n">
        <v>0</v>
      </c>
      <c r="AN55" s="32" t="n">
        <v>0.000436</v>
      </c>
      <c r="AO55" s="32" t="n">
        <v>0.00095169</v>
      </c>
      <c r="AP55" s="32" t="n">
        <v>0</v>
      </c>
      <c r="AQ55" s="32" t="n">
        <v>0.0002</v>
      </c>
      <c r="AR55" s="32" t="n">
        <v>0</v>
      </c>
      <c r="AS55" s="32" t="n">
        <v>3E-005</v>
      </c>
      <c r="AT55" s="32" t="n">
        <v>0</v>
      </c>
      <c r="AU55" s="32" t="n">
        <v>0</v>
      </c>
      <c r="AV55" s="34" t="n">
        <v>0.00019064</v>
      </c>
      <c r="AW55" s="35" t="n">
        <v>0</v>
      </c>
      <c r="AX55" s="32" t="n">
        <v>0.00040659</v>
      </c>
      <c r="AY55" s="32" t="n">
        <v>0.00012</v>
      </c>
      <c r="AZ55" s="32" t="n">
        <v>9.957E-005</v>
      </c>
      <c r="BA55" s="32" t="n">
        <v>0.00107626</v>
      </c>
      <c r="BB55" s="32" t="n">
        <v>0.00076062</v>
      </c>
      <c r="BC55" s="32" t="n">
        <v>0.0017506</v>
      </c>
      <c r="BD55" s="32" t="n">
        <v>0</v>
      </c>
      <c r="BE55" s="32" t="n">
        <v>0.00093103</v>
      </c>
      <c r="BF55" s="32" t="n">
        <v>0</v>
      </c>
      <c r="BG55" s="32" t="n">
        <v>0.00269515</v>
      </c>
      <c r="BH55" s="34" t="n">
        <v>0.0009708</v>
      </c>
      <c r="BI55" s="35" t="n">
        <v>0.00218168</v>
      </c>
      <c r="BJ55" s="32" t="n">
        <v>0.00165641</v>
      </c>
      <c r="BK55" s="32" t="n">
        <v>0.00148493</v>
      </c>
      <c r="BL55" s="32" t="n">
        <v>0.000929</v>
      </c>
      <c r="BM55" s="32" t="n">
        <v>0.00122142</v>
      </c>
      <c r="BN55" s="32" t="n">
        <v>0.003085</v>
      </c>
      <c r="BO55" s="32" t="n">
        <v>0.00423795</v>
      </c>
      <c r="BP55" s="32" t="n">
        <v>0.00021</v>
      </c>
      <c r="BQ55" s="32" t="n">
        <v>0</v>
      </c>
      <c r="BR55" s="32" t="n">
        <v>0</v>
      </c>
      <c r="BS55" s="32" t="n">
        <v>0</v>
      </c>
      <c r="BT55" s="34" t="n">
        <v>0</v>
      </c>
      <c r="BU55" s="35" t="n">
        <v>0</v>
      </c>
      <c r="BV55" s="32" t="n">
        <v>0</v>
      </c>
      <c r="BW55" s="32" t="n">
        <v>0</v>
      </c>
      <c r="BX55" s="32" t="n">
        <v>0</v>
      </c>
      <c r="BY55" s="32" t="n">
        <v>0</v>
      </c>
      <c r="BZ55" s="32" t="n">
        <v>0</v>
      </c>
      <c r="CA55" s="32" t="n">
        <v>0</v>
      </c>
      <c r="CB55" s="32" t="n">
        <v>0.001685</v>
      </c>
      <c r="CC55" s="32" t="n">
        <v>0</v>
      </c>
      <c r="CD55" s="32" t="n">
        <v>1E-005</v>
      </c>
      <c r="CE55" s="32" t="n">
        <v>0</v>
      </c>
      <c r="CF55" s="34" t="n">
        <v>0</v>
      </c>
      <c r="CG55" s="35" t="n">
        <v>0</v>
      </c>
      <c r="CH55" s="32" t="n">
        <v>0.0002415</v>
      </c>
      <c r="CI55" s="32" t="n">
        <v>0</v>
      </c>
      <c r="CJ55" s="32" t="n">
        <v>0</v>
      </c>
      <c r="CK55" s="32" t="n">
        <v>0.01137759</v>
      </c>
      <c r="CL55" s="32" t="n">
        <v>0</v>
      </c>
      <c r="CM55" s="32" t="n">
        <v>0</v>
      </c>
      <c r="CN55" s="32" t="n">
        <v>0</v>
      </c>
      <c r="CO55" s="32" t="n">
        <v>0</v>
      </c>
      <c r="CP55" s="32" t="n">
        <v>0</v>
      </c>
      <c r="CQ55" s="32" t="n">
        <v>0</v>
      </c>
      <c r="CR55" s="34" t="n">
        <v>0</v>
      </c>
      <c r="CS55" s="35" t="n">
        <v>0.0014935</v>
      </c>
      <c r="CT55" s="32" t="n">
        <v>0</v>
      </c>
      <c r="CU55" s="32" t="n">
        <v>0</v>
      </c>
      <c r="CV55" s="32" t="n">
        <v>0</v>
      </c>
      <c r="CW55" s="32" t="n">
        <v>0</v>
      </c>
      <c r="CX55" s="32" t="n">
        <v>5.245E-005</v>
      </c>
      <c r="CY55" s="32" t="n">
        <v>0</v>
      </c>
      <c r="CZ55" s="32" t="n">
        <v>0.00020505</v>
      </c>
      <c r="DA55" s="32" t="n">
        <v>0</v>
      </c>
      <c r="DB55" s="32" t="n">
        <v>0</v>
      </c>
      <c r="DC55" s="32" t="n">
        <v>0</v>
      </c>
      <c r="DD55" s="34" t="n">
        <v>0</v>
      </c>
      <c r="DE55" s="32" t="n">
        <v>0</v>
      </c>
      <c r="DF55" s="32" t="n">
        <v>0</v>
      </c>
      <c r="DG55" s="34" t="n">
        <v>0</v>
      </c>
    </row>
    <row r="56" customFormat="false" ht="15" hidden="false" customHeight="true" outlineLevel="1" collapsed="false">
      <c r="B56" s="36"/>
      <c r="C56" s="37" t="s">
        <v>108</v>
      </c>
      <c r="D56" s="38" t="s">
        <v>109</v>
      </c>
      <c r="E56" s="38" t="n">
        <f aca="false">SUM(M56:X56)</f>
        <v>0.69098204</v>
      </c>
      <c r="F56" s="38" t="n">
        <f aca="false">SUM(Y56:AJ56)</f>
        <v>1.58194386</v>
      </c>
      <c r="G56" s="38" t="n">
        <f aca="false">SUM(AK56:AV56)</f>
        <v>1.675445228</v>
      </c>
      <c r="H56" s="38" t="n">
        <f aca="false">SUM(AW56:BH56)</f>
        <v>1.62454075</v>
      </c>
      <c r="I56" s="38" t="n">
        <f aca="false">SUM(BI56:BT56)</f>
        <v>4.34036992</v>
      </c>
      <c r="J56" s="38" t="n">
        <f aca="false">SUM(BU56:CF56)</f>
        <v>1.86540258</v>
      </c>
      <c r="K56" s="38" t="n">
        <f aca="false">SUM(CG56:CR56)</f>
        <v>1.67329637</v>
      </c>
      <c r="L56" s="39" t="n">
        <f aca="false">SUM(CS56:DD56)</f>
        <v>1.69797996</v>
      </c>
      <c r="M56" s="38" t="n">
        <v>0.00749296</v>
      </c>
      <c r="N56" s="38" t="n">
        <v>0.06947741</v>
      </c>
      <c r="O56" s="38" t="n">
        <v>0.05975596</v>
      </c>
      <c r="P56" s="38" t="n">
        <v>0.04658321</v>
      </c>
      <c r="Q56" s="38" t="n">
        <v>0.05946756</v>
      </c>
      <c r="R56" s="38" t="n">
        <v>0.06025748</v>
      </c>
      <c r="S56" s="38" t="n">
        <v>0.09050546</v>
      </c>
      <c r="T56" s="38" t="n">
        <v>0.06172519</v>
      </c>
      <c r="U56" s="38" t="n">
        <v>0.06141259</v>
      </c>
      <c r="V56" s="38" t="n">
        <v>0.03522653</v>
      </c>
      <c r="W56" s="38" t="n">
        <v>0.04470527</v>
      </c>
      <c r="X56" s="40" t="n">
        <v>0.09437242</v>
      </c>
      <c r="Y56" s="41" t="n">
        <v>0.29010002</v>
      </c>
      <c r="Z56" s="38" t="n">
        <v>0.0865630700000001</v>
      </c>
      <c r="AA56" s="38" t="n">
        <v>0.1370877</v>
      </c>
      <c r="AB56" s="38" t="n">
        <v>0.04004541</v>
      </c>
      <c r="AC56" s="38" t="n">
        <v>0.12800248</v>
      </c>
      <c r="AD56" s="38" t="n">
        <v>0.12800248</v>
      </c>
      <c r="AE56" s="38" t="n">
        <v>0.29010002</v>
      </c>
      <c r="AF56" s="38" t="n">
        <v>0.0865630700000001</v>
      </c>
      <c r="AG56" s="38" t="n">
        <v>0.1370877</v>
      </c>
      <c r="AH56" s="38" t="n">
        <v>0.04004541</v>
      </c>
      <c r="AI56" s="38" t="n">
        <v>0.12800248</v>
      </c>
      <c r="AJ56" s="40" t="n">
        <v>0.09034402</v>
      </c>
      <c r="AK56" s="41" t="n">
        <v>0.072738338</v>
      </c>
      <c r="AL56" s="38" t="n">
        <v>0.13392023</v>
      </c>
      <c r="AM56" s="38" t="n">
        <v>0.06469466</v>
      </c>
      <c r="AN56" s="38" t="n">
        <v>0.28099037</v>
      </c>
      <c r="AO56" s="38" t="n">
        <v>0.12851456</v>
      </c>
      <c r="AP56" s="38" t="n">
        <v>0.18842725</v>
      </c>
      <c r="AQ56" s="38" t="n">
        <v>0.19251437</v>
      </c>
      <c r="AR56" s="38" t="n">
        <v>0.16484734</v>
      </c>
      <c r="AS56" s="38" t="n">
        <v>0.10838016</v>
      </c>
      <c r="AT56" s="38" t="n">
        <v>0.06609222</v>
      </c>
      <c r="AU56" s="38" t="n">
        <v>0.13696487</v>
      </c>
      <c r="AV56" s="40" t="n">
        <v>0.13736086</v>
      </c>
      <c r="AW56" s="41" t="n">
        <v>0.1112777</v>
      </c>
      <c r="AX56" s="38" t="n">
        <v>0.04884181</v>
      </c>
      <c r="AY56" s="38" t="n">
        <v>0.09812349</v>
      </c>
      <c r="AZ56" s="38" t="n">
        <v>0.06193616</v>
      </c>
      <c r="BA56" s="38" t="n">
        <v>0.08679491</v>
      </c>
      <c r="BB56" s="38" t="n">
        <v>0.12738502</v>
      </c>
      <c r="BC56" s="38" t="n">
        <v>0.17613166</v>
      </c>
      <c r="BD56" s="38" t="n">
        <v>0.20550694</v>
      </c>
      <c r="BE56" s="38" t="n">
        <v>0.13916407</v>
      </c>
      <c r="BF56" s="38" t="n">
        <v>0.0366892</v>
      </c>
      <c r="BG56" s="38" t="n">
        <v>0.27140167</v>
      </c>
      <c r="BH56" s="40" t="n">
        <v>0.26128812</v>
      </c>
      <c r="BI56" s="41" t="n">
        <v>0.1228145</v>
      </c>
      <c r="BJ56" s="38" t="n">
        <v>0.07891599</v>
      </c>
      <c r="BK56" s="38" t="n">
        <v>0.12729952</v>
      </c>
      <c r="BL56" s="38" t="n">
        <v>0.14801354</v>
      </c>
      <c r="BM56" s="38" t="n">
        <v>0.19928239</v>
      </c>
      <c r="BN56" s="38" t="n">
        <v>0.15057529</v>
      </c>
      <c r="BO56" s="38" t="n">
        <v>0.20176658</v>
      </c>
      <c r="BP56" s="38" t="n">
        <v>0.08564777</v>
      </c>
      <c r="BQ56" s="38" t="n">
        <v>0.06934088</v>
      </c>
      <c r="BR56" s="38" t="n">
        <v>1.48531567</v>
      </c>
      <c r="BS56" s="38" t="n">
        <v>1.55696368</v>
      </c>
      <c r="BT56" s="40" t="n">
        <v>0.11443411</v>
      </c>
      <c r="BU56" s="41" t="n">
        <v>0.12596259</v>
      </c>
      <c r="BV56" s="38" t="n">
        <v>0.07224959</v>
      </c>
      <c r="BW56" s="38" t="n">
        <v>0.16465005</v>
      </c>
      <c r="BX56" s="38" t="n">
        <v>0.16895384</v>
      </c>
      <c r="BY56" s="38" t="n">
        <v>0.11497734</v>
      </c>
      <c r="BZ56" s="38" t="n">
        <v>0.2315844</v>
      </c>
      <c r="CA56" s="38" t="n">
        <v>0.19569067</v>
      </c>
      <c r="CB56" s="38" t="n">
        <v>0.13212314</v>
      </c>
      <c r="CC56" s="38" t="n">
        <v>0.1091516</v>
      </c>
      <c r="CD56" s="38" t="n">
        <v>0.14294417</v>
      </c>
      <c r="CE56" s="38" t="n">
        <v>0.17633277</v>
      </c>
      <c r="CF56" s="40" t="n">
        <v>0.23078242</v>
      </c>
      <c r="CG56" s="41" t="n">
        <v>0.17563808</v>
      </c>
      <c r="CH56" s="38" t="n">
        <v>0.10149382</v>
      </c>
      <c r="CI56" s="38" t="n">
        <v>0.19316476</v>
      </c>
      <c r="CJ56" s="38" t="n">
        <v>0.12034404</v>
      </c>
      <c r="CK56" s="38" t="n">
        <v>0.10504765</v>
      </c>
      <c r="CL56" s="38" t="n">
        <v>0.17619831</v>
      </c>
      <c r="CM56" s="38" t="n">
        <v>0.18297602</v>
      </c>
      <c r="CN56" s="38" t="n">
        <v>0.15253738</v>
      </c>
      <c r="CO56" s="38" t="n">
        <v>0.09040195</v>
      </c>
      <c r="CP56" s="38" t="n">
        <v>0.09378819</v>
      </c>
      <c r="CQ56" s="38" t="n">
        <v>0.11706229</v>
      </c>
      <c r="CR56" s="40" t="n">
        <v>0.16464388</v>
      </c>
      <c r="CS56" s="41" t="n">
        <v>0.08363628</v>
      </c>
      <c r="CT56" s="38" t="n">
        <v>0.11476154</v>
      </c>
      <c r="CU56" s="38" t="n">
        <v>0.07165325</v>
      </c>
      <c r="CV56" s="38" t="n">
        <v>0.07750896</v>
      </c>
      <c r="CW56" s="38" t="n">
        <v>0.14095739</v>
      </c>
      <c r="CX56" s="38" t="n">
        <v>0.16325572</v>
      </c>
      <c r="CY56" s="38" t="n">
        <v>0.12959597</v>
      </c>
      <c r="CZ56" s="38" t="n">
        <v>0.18361433</v>
      </c>
      <c r="DA56" s="38" t="n">
        <v>0.36350237</v>
      </c>
      <c r="DB56" s="38" t="n">
        <v>0.15095278</v>
      </c>
      <c r="DC56" s="38" t="n">
        <v>0.09817846</v>
      </c>
      <c r="DD56" s="40" t="n">
        <v>0.12036291</v>
      </c>
      <c r="DE56" s="38" t="n">
        <v>0.08835324</v>
      </c>
      <c r="DF56" s="38" t="n">
        <v>0.10283153</v>
      </c>
      <c r="DG56" s="40" t="n">
        <v>0.12084403</v>
      </c>
    </row>
    <row r="57" customFormat="false" ht="15" hidden="false" customHeight="true" outlineLevel="1" collapsed="false">
      <c r="B57" s="36"/>
      <c r="C57" s="37" t="s">
        <v>110</v>
      </c>
      <c r="D57" s="38" t="s">
        <v>111</v>
      </c>
      <c r="E57" s="38" t="n">
        <f aca="false">SUM(M57:X57)</f>
        <v>0.00579038</v>
      </c>
      <c r="F57" s="38" t="n">
        <f aca="false">SUM(Y57:AJ57)</f>
        <v>0.00020016</v>
      </c>
      <c r="G57" s="38" t="n">
        <f aca="false">SUM(AK57:AV57)</f>
        <v>0.00136281</v>
      </c>
      <c r="H57" s="38" t="n">
        <f aca="false">SUM(AW57:BH57)</f>
        <v>0.00285081</v>
      </c>
      <c r="I57" s="38" t="n">
        <f aca="false">SUM(BI57:BT57)</f>
        <v>0.00311852</v>
      </c>
      <c r="J57" s="38" t="n">
        <f aca="false">SUM(BU57:CF57)</f>
        <v>0.05667286</v>
      </c>
      <c r="K57" s="38" t="n">
        <f aca="false">SUM(CG57:CR57)</f>
        <v>0.00033348</v>
      </c>
      <c r="L57" s="39" t="n">
        <f aca="false">SUM(CS57:DD57)</f>
        <v>7.754E-005</v>
      </c>
      <c r="M57" s="38" t="n">
        <v>0</v>
      </c>
      <c r="N57" s="38" t="n">
        <v>2.17E-005</v>
      </c>
      <c r="O57" s="38" t="n">
        <v>0</v>
      </c>
      <c r="P57" s="38" t="n">
        <v>0</v>
      </c>
      <c r="Q57" s="38" t="n">
        <v>0</v>
      </c>
      <c r="R57" s="38" t="n">
        <v>0.00022825</v>
      </c>
      <c r="S57" s="38" t="n">
        <v>0.00537451</v>
      </c>
      <c r="T57" s="38" t="n">
        <v>0</v>
      </c>
      <c r="U57" s="38" t="n">
        <v>0</v>
      </c>
      <c r="V57" s="38" t="n">
        <v>0.00016592</v>
      </c>
      <c r="W57" s="38" t="n">
        <v>0</v>
      </c>
      <c r="X57" s="40" t="n">
        <v>0</v>
      </c>
      <c r="Y57" s="41" t="n">
        <v>0</v>
      </c>
      <c r="Z57" s="38" t="n">
        <v>0</v>
      </c>
      <c r="AA57" s="38" t="n">
        <v>0</v>
      </c>
      <c r="AB57" s="38" t="n">
        <v>0</v>
      </c>
      <c r="AC57" s="38" t="n">
        <v>6.672E-005</v>
      </c>
      <c r="AD57" s="38" t="n">
        <v>6.672E-005</v>
      </c>
      <c r="AE57" s="38" t="n">
        <v>0</v>
      </c>
      <c r="AF57" s="38" t="n">
        <v>0</v>
      </c>
      <c r="AG57" s="38" t="n">
        <v>0</v>
      </c>
      <c r="AH57" s="38" t="n">
        <v>0</v>
      </c>
      <c r="AI57" s="38" t="n">
        <v>6.672E-005</v>
      </c>
      <c r="AJ57" s="40" t="n">
        <v>0</v>
      </c>
      <c r="AK57" s="41" t="n">
        <v>0</v>
      </c>
      <c r="AL57" s="38" t="n">
        <v>0</v>
      </c>
      <c r="AM57" s="38" t="n">
        <v>0</v>
      </c>
      <c r="AN57" s="38" t="n">
        <v>0</v>
      </c>
      <c r="AO57" s="38" t="n">
        <v>0.00054816</v>
      </c>
      <c r="AP57" s="38" t="n">
        <v>0</v>
      </c>
      <c r="AQ57" s="38" t="n">
        <v>0.00045281</v>
      </c>
      <c r="AR57" s="38" t="n">
        <v>5E-005</v>
      </c>
      <c r="AS57" s="38" t="n">
        <v>4E-005</v>
      </c>
      <c r="AT57" s="38" t="n">
        <v>0.00027184</v>
      </c>
      <c r="AU57" s="38" t="n">
        <v>0</v>
      </c>
      <c r="AV57" s="40" t="n">
        <v>0</v>
      </c>
      <c r="AW57" s="41" t="n">
        <v>0</v>
      </c>
      <c r="AX57" s="38" t="n">
        <v>0</v>
      </c>
      <c r="AY57" s="38" t="n">
        <v>0.0021585</v>
      </c>
      <c r="AZ57" s="38" t="n">
        <v>0</v>
      </c>
      <c r="BA57" s="38" t="n">
        <v>9.231E-005</v>
      </c>
      <c r="BB57" s="38" t="n">
        <v>0</v>
      </c>
      <c r="BC57" s="38" t="n">
        <v>0</v>
      </c>
      <c r="BD57" s="38" t="n">
        <v>0</v>
      </c>
      <c r="BE57" s="38" t="n">
        <v>0</v>
      </c>
      <c r="BF57" s="38" t="n">
        <v>0</v>
      </c>
      <c r="BG57" s="38" t="n">
        <v>0.0006</v>
      </c>
      <c r="BH57" s="40" t="n">
        <v>0</v>
      </c>
      <c r="BI57" s="41" t="n">
        <v>0</v>
      </c>
      <c r="BJ57" s="38" t="n">
        <v>0</v>
      </c>
      <c r="BK57" s="38" t="n">
        <v>0</v>
      </c>
      <c r="BL57" s="38" t="n">
        <v>0</v>
      </c>
      <c r="BM57" s="38" t="n">
        <v>0</v>
      </c>
      <c r="BN57" s="38" t="n">
        <v>0</v>
      </c>
      <c r="BO57" s="38" t="n">
        <v>0</v>
      </c>
      <c r="BP57" s="38" t="n">
        <v>0</v>
      </c>
      <c r="BQ57" s="38" t="n">
        <v>0</v>
      </c>
      <c r="BR57" s="38" t="n">
        <v>0</v>
      </c>
      <c r="BS57" s="38" t="n">
        <v>0.00311852</v>
      </c>
      <c r="BT57" s="40" t="n">
        <v>0</v>
      </c>
      <c r="BU57" s="41" t="n">
        <v>0</v>
      </c>
      <c r="BV57" s="38" t="n">
        <v>0</v>
      </c>
      <c r="BW57" s="38" t="n">
        <v>0</v>
      </c>
      <c r="BX57" s="38" t="n">
        <v>0</v>
      </c>
      <c r="BY57" s="38" t="n">
        <v>0</v>
      </c>
      <c r="BZ57" s="38" t="n">
        <v>0</v>
      </c>
      <c r="CA57" s="38" t="n">
        <v>0</v>
      </c>
      <c r="CB57" s="38" t="n">
        <v>0</v>
      </c>
      <c r="CC57" s="38" t="n">
        <v>6.5E-005</v>
      </c>
      <c r="CD57" s="38" t="n">
        <v>0.056418</v>
      </c>
      <c r="CE57" s="38" t="n">
        <v>1.186E-005</v>
      </c>
      <c r="CF57" s="40" t="n">
        <v>0.000178</v>
      </c>
      <c r="CG57" s="41" t="n">
        <v>0</v>
      </c>
      <c r="CH57" s="38" t="n">
        <v>0</v>
      </c>
      <c r="CI57" s="38" t="n">
        <v>0</v>
      </c>
      <c r="CJ57" s="38" t="n">
        <v>0</v>
      </c>
      <c r="CK57" s="38" t="n">
        <v>0</v>
      </c>
      <c r="CL57" s="38" t="n">
        <v>0.00033348</v>
      </c>
      <c r="CM57" s="38" t="n">
        <v>0</v>
      </c>
      <c r="CN57" s="38" t="n">
        <v>0</v>
      </c>
      <c r="CO57" s="38" t="n">
        <v>0</v>
      </c>
      <c r="CP57" s="38" t="n">
        <v>0</v>
      </c>
      <c r="CQ57" s="38" t="n">
        <v>0</v>
      </c>
      <c r="CR57" s="40" t="n">
        <v>0</v>
      </c>
      <c r="CS57" s="41" t="n">
        <v>0</v>
      </c>
      <c r="CT57" s="38" t="n">
        <v>0</v>
      </c>
      <c r="CU57" s="38" t="n">
        <v>0</v>
      </c>
      <c r="CV57" s="38" t="n">
        <v>0</v>
      </c>
      <c r="CW57" s="38" t="n">
        <v>0</v>
      </c>
      <c r="CX57" s="38" t="n">
        <v>0</v>
      </c>
      <c r="CY57" s="38" t="n">
        <v>0</v>
      </c>
      <c r="CZ57" s="38" t="n">
        <v>0</v>
      </c>
      <c r="DA57" s="38" t="n">
        <v>0</v>
      </c>
      <c r="DB57" s="38" t="n">
        <v>0</v>
      </c>
      <c r="DC57" s="38" t="n">
        <v>0</v>
      </c>
      <c r="DD57" s="40" t="n">
        <v>7.754E-005</v>
      </c>
      <c r="DE57" s="38" t="n">
        <v>0</v>
      </c>
      <c r="DF57" s="38" t="n">
        <v>0</v>
      </c>
      <c r="DG57" s="40" t="n">
        <v>0</v>
      </c>
    </row>
    <row r="58" customFormat="false" ht="15" hidden="false" customHeight="false" outlineLevel="0" collapsed="false">
      <c r="B58" s="42" t="n">
        <v>9</v>
      </c>
      <c r="C58" s="43" t="s">
        <v>112</v>
      </c>
      <c r="D58" s="44"/>
      <c r="E58" s="44" t="n">
        <f aca="false">SUM(M58:X58)</f>
        <v>3.192153813</v>
      </c>
      <c r="F58" s="44" t="n">
        <f aca="false">SUM(Y58:AJ58)</f>
        <v>3.77108189</v>
      </c>
      <c r="G58" s="44" t="n">
        <f aca="false">SUM(AK58:AV58)</f>
        <v>4.83029759</v>
      </c>
      <c r="H58" s="44" t="n">
        <f aca="false">SUM(AW58:BH58)</f>
        <v>4.57153289</v>
      </c>
      <c r="I58" s="44" t="n">
        <f aca="false">SUM(BI58:BT58)</f>
        <v>5.3101518</v>
      </c>
      <c r="J58" s="44" t="n">
        <f aca="false">SUM(BU58:CF58)</f>
        <v>6.83991615</v>
      </c>
      <c r="K58" s="44" t="n">
        <f aca="false">SUM(CG58:CR58)</f>
        <v>4.99589417</v>
      </c>
      <c r="L58" s="45" t="n">
        <f aca="false">SUM(CS58:DD58)</f>
        <v>4.93416559</v>
      </c>
      <c r="M58" s="44" t="n">
        <v>0.01123044</v>
      </c>
      <c r="N58" s="44" t="n">
        <v>0.31483589</v>
      </c>
      <c r="O58" s="44" t="n">
        <v>0.29992481</v>
      </c>
      <c r="P58" s="44" t="n">
        <v>0.31887377</v>
      </c>
      <c r="Q58" s="44" t="n">
        <v>0.4226425</v>
      </c>
      <c r="R58" s="44" t="n">
        <v>0.22101376</v>
      </c>
      <c r="S58" s="44" t="n">
        <v>0.26807649</v>
      </c>
      <c r="T58" s="44" t="n">
        <v>0.33742777</v>
      </c>
      <c r="U58" s="44" t="n">
        <v>0.16557277</v>
      </c>
      <c r="V58" s="44" t="n">
        <v>0.30936482</v>
      </c>
      <c r="W58" s="44" t="n">
        <v>0.28770977</v>
      </c>
      <c r="X58" s="46" t="n">
        <v>0.235481023</v>
      </c>
      <c r="Y58" s="47" t="n">
        <v>0.35870878</v>
      </c>
      <c r="Z58" s="44" t="n">
        <v>0.48633342</v>
      </c>
      <c r="AA58" s="44" t="n">
        <v>0.37042456</v>
      </c>
      <c r="AB58" s="44" t="n">
        <v>0.16625413</v>
      </c>
      <c r="AC58" s="44" t="n">
        <v>0.26692062</v>
      </c>
      <c r="AD58" s="44" t="n">
        <v>0.26692062</v>
      </c>
      <c r="AE58" s="44" t="n">
        <v>0.35870878</v>
      </c>
      <c r="AF58" s="44" t="n">
        <v>0.48633342</v>
      </c>
      <c r="AG58" s="44" t="n">
        <v>0.37042456</v>
      </c>
      <c r="AH58" s="44" t="n">
        <v>0.16625413</v>
      </c>
      <c r="AI58" s="44" t="n">
        <v>0.26692062</v>
      </c>
      <c r="AJ58" s="46" t="n">
        <v>0.20687825</v>
      </c>
      <c r="AK58" s="47" t="n">
        <v>0.45308254</v>
      </c>
      <c r="AL58" s="44" t="n">
        <v>0.29966005</v>
      </c>
      <c r="AM58" s="44" t="n">
        <v>0.28295012</v>
      </c>
      <c r="AN58" s="44" t="n">
        <v>0.33427851</v>
      </c>
      <c r="AO58" s="44" t="n">
        <v>0.37973492</v>
      </c>
      <c r="AP58" s="44" t="n">
        <v>0.46242009</v>
      </c>
      <c r="AQ58" s="44" t="n">
        <v>0.43141579</v>
      </c>
      <c r="AR58" s="44" t="n">
        <v>0.54306502</v>
      </c>
      <c r="AS58" s="44" t="n">
        <v>0.4124569</v>
      </c>
      <c r="AT58" s="44" t="n">
        <v>0.43263582</v>
      </c>
      <c r="AU58" s="44" t="n">
        <v>0.44891664</v>
      </c>
      <c r="AV58" s="46" t="n">
        <v>0.34968119</v>
      </c>
      <c r="AW58" s="47" t="n">
        <v>0.35455608</v>
      </c>
      <c r="AX58" s="44" t="n">
        <v>0.42953541</v>
      </c>
      <c r="AY58" s="44" t="n">
        <v>0.52300728</v>
      </c>
      <c r="AZ58" s="44" t="n">
        <v>0.53593831</v>
      </c>
      <c r="BA58" s="44" t="n">
        <v>0.30396887</v>
      </c>
      <c r="BB58" s="44" t="n">
        <v>0.51978856</v>
      </c>
      <c r="BC58" s="44" t="n">
        <v>0.4446261</v>
      </c>
      <c r="BD58" s="44" t="n">
        <v>0.18371668</v>
      </c>
      <c r="BE58" s="44" t="n">
        <v>0.40746453</v>
      </c>
      <c r="BF58" s="44" t="n">
        <v>0.12287659</v>
      </c>
      <c r="BG58" s="44" t="n">
        <v>0.4777611</v>
      </c>
      <c r="BH58" s="46" t="n">
        <v>0.26829338</v>
      </c>
      <c r="BI58" s="47" t="n">
        <v>0.77751439</v>
      </c>
      <c r="BJ58" s="44" t="n">
        <v>0.33308216</v>
      </c>
      <c r="BK58" s="44" t="n">
        <v>0.32844416</v>
      </c>
      <c r="BL58" s="44" t="n">
        <v>0.44539888</v>
      </c>
      <c r="BM58" s="44" t="n">
        <v>0.31442506</v>
      </c>
      <c r="BN58" s="44" t="n">
        <v>0.29837182</v>
      </c>
      <c r="BO58" s="44" t="n">
        <v>0.7393828</v>
      </c>
      <c r="BP58" s="44" t="n">
        <v>0.31795569</v>
      </c>
      <c r="BQ58" s="44" t="n">
        <v>0.38136558</v>
      </c>
      <c r="BR58" s="44" t="n">
        <v>0.15087968</v>
      </c>
      <c r="BS58" s="44" t="n">
        <v>0.48140295</v>
      </c>
      <c r="BT58" s="46" t="n">
        <v>0.74192863</v>
      </c>
      <c r="BU58" s="47" t="n">
        <v>1.19659281</v>
      </c>
      <c r="BV58" s="44" t="n">
        <v>0.26317763</v>
      </c>
      <c r="BW58" s="44" t="n">
        <v>0.48699792</v>
      </c>
      <c r="BX58" s="44" t="n">
        <v>0.43450405</v>
      </c>
      <c r="BY58" s="44" t="n">
        <v>0.45013843</v>
      </c>
      <c r="BZ58" s="44" t="n">
        <v>0.47427403</v>
      </c>
      <c r="CA58" s="44" t="n">
        <v>0.62480466</v>
      </c>
      <c r="CB58" s="44" t="n">
        <v>0.64070076</v>
      </c>
      <c r="CC58" s="44" t="n">
        <v>0.58043844</v>
      </c>
      <c r="CD58" s="44" t="n">
        <v>0.83885695</v>
      </c>
      <c r="CE58" s="44" t="n">
        <v>0.1693965</v>
      </c>
      <c r="CF58" s="46" t="n">
        <v>0.68003397</v>
      </c>
      <c r="CG58" s="47" t="n">
        <v>0.48156351</v>
      </c>
      <c r="CH58" s="44" t="n">
        <v>0.25142203</v>
      </c>
      <c r="CI58" s="44" t="n">
        <v>0.93512869</v>
      </c>
      <c r="CJ58" s="44" t="n">
        <v>0.655432180000001</v>
      </c>
      <c r="CK58" s="44" t="n">
        <v>0.26543403</v>
      </c>
      <c r="CL58" s="44" t="n">
        <v>0.49517038</v>
      </c>
      <c r="CM58" s="44" t="n">
        <v>0.24245901</v>
      </c>
      <c r="CN58" s="44" t="n">
        <v>0.78807786</v>
      </c>
      <c r="CO58" s="44" t="n">
        <v>0.34292122</v>
      </c>
      <c r="CP58" s="44" t="n">
        <v>0.19456304</v>
      </c>
      <c r="CQ58" s="44" t="n">
        <v>0.1901276</v>
      </c>
      <c r="CR58" s="46" t="n">
        <v>0.15359462</v>
      </c>
      <c r="CS58" s="47" t="n">
        <v>0.33714444</v>
      </c>
      <c r="CT58" s="44" t="n">
        <v>0.38901902</v>
      </c>
      <c r="CU58" s="44" t="n">
        <v>0.72741972</v>
      </c>
      <c r="CV58" s="44" t="n">
        <v>0.38637281</v>
      </c>
      <c r="CW58" s="44" t="n">
        <v>0.58298976</v>
      </c>
      <c r="CX58" s="44" t="n">
        <v>0.42096493</v>
      </c>
      <c r="CY58" s="44" t="n">
        <v>0.39808503</v>
      </c>
      <c r="CZ58" s="44" t="n">
        <v>0.4856746</v>
      </c>
      <c r="DA58" s="44" t="n">
        <v>0.39211025</v>
      </c>
      <c r="DB58" s="44" t="n">
        <v>0.3310398</v>
      </c>
      <c r="DC58" s="44" t="n">
        <v>0.25707279</v>
      </c>
      <c r="DD58" s="46" t="n">
        <v>0.22627244</v>
      </c>
      <c r="DE58" s="44" t="n">
        <v>0.3114347</v>
      </c>
      <c r="DF58" s="44" t="n">
        <v>1.18632355</v>
      </c>
      <c r="DG58" s="46" t="n">
        <v>0.28201168</v>
      </c>
    </row>
    <row r="59" customFormat="false" ht="15" hidden="false" customHeight="true" outlineLevel="1" collapsed="false">
      <c r="B59" s="30"/>
      <c r="C59" s="31" t="s">
        <v>113</v>
      </c>
      <c r="D59" s="32" t="s">
        <v>114</v>
      </c>
      <c r="E59" s="32" t="n">
        <f aca="false">SUM(M59:X59)</f>
        <v>3.180288743</v>
      </c>
      <c r="F59" s="32" t="n">
        <f aca="false">SUM(Y59:AJ59)</f>
        <v>3.75947148</v>
      </c>
      <c r="G59" s="32" t="n">
        <f aca="false">SUM(AK59:AV59)</f>
        <v>4.82244774</v>
      </c>
      <c r="H59" s="32" t="n">
        <f aca="false">SUM(AW59:BH59)</f>
        <v>4.47437454</v>
      </c>
      <c r="I59" s="32" t="n">
        <f aca="false">SUM(BI59:BT59)</f>
        <v>4.78473315</v>
      </c>
      <c r="J59" s="32" t="n">
        <f aca="false">SUM(BU59:CF59)</f>
        <v>6.7200123</v>
      </c>
      <c r="K59" s="32" t="n">
        <f aca="false">SUM(CG59:CR59)</f>
        <v>4.96654802</v>
      </c>
      <c r="L59" s="33" t="n">
        <f aca="false">SUM(CS59:DD59)</f>
        <v>4.92913533</v>
      </c>
      <c r="M59" s="32" t="n">
        <v>0.01123044</v>
      </c>
      <c r="N59" s="32" t="n">
        <v>0.31483589</v>
      </c>
      <c r="O59" s="32" t="n">
        <v>0.29931805</v>
      </c>
      <c r="P59" s="32" t="n">
        <v>0.31821523</v>
      </c>
      <c r="Q59" s="32" t="n">
        <v>0.41907768</v>
      </c>
      <c r="R59" s="32" t="n">
        <v>0.21746713</v>
      </c>
      <c r="S59" s="32" t="n">
        <v>0.26794387</v>
      </c>
      <c r="T59" s="32" t="n">
        <v>0.33673213</v>
      </c>
      <c r="U59" s="32" t="n">
        <v>0.1639605</v>
      </c>
      <c r="V59" s="32" t="n">
        <v>0.30907232</v>
      </c>
      <c r="W59" s="32" t="n">
        <v>0.2869985</v>
      </c>
      <c r="X59" s="34" t="n">
        <v>0.235437003</v>
      </c>
      <c r="Y59" s="35" t="n">
        <v>0.35390553</v>
      </c>
      <c r="Z59" s="32" t="n">
        <v>0.48617525</v>
      </c>
      <c r="AA59" s="32" t="n">
        <v>0.37020167</v>
      </c>
      <c r="AB59" s="32" t="n">
        <v>0.16625413</v>
      </c>
      <c r="AC59" s="32" t="n">
        <v>0.26692062</v>
      </c>
      <c r="AD59" s="32" t="n">
        <v>0.26692062</v>
      </c>
      <c r="AE59" s="32" t="n">
        <v>0.35390553</v>
      </c>
      <c r="AF59" s="32" t="n">
        <v>0.48617525</v>
      </c>
      <c r="AG59" s="32" t="n">
        <v>0.37020167</v>
      </c>
      <c r="AH59" s="32" t="n">
        <v>0.16625413</v>
      </c>
      <c r="AI59" s="32" t="n">
        <v>0.26692062</v>
      </c>
      <c r="AJ59" s="34" t="n">
        <v>0.20563646</v>
      </c>
      <c r="AK59" s="35" t="n">
        <v>0.45095584</v>
      </c>
      <c r="AL59" s="32" t="n">
        <v>0.2969296</v>
      </c>
      <c r="AM59" s="32" t="n">
        <v>0.28286536</v>
      </c>
      <c r="AN59" s="32" t="n">
        <v>0.33410609</v>
      </c>
      <c r="AO59" s="32" t="n">
        <v>0.37961046</v>
      </c>
      <c r="AP59" s="32" t="n">
        <v>0.46213467</v>
      </c>
      <c r="AQ59" s="32" t="n">
        <v>0.4313697</v>
      </c>
      <c r="AR59" s="32" t="n">
        <v>0.54294884</v>
      </c>
      <c r="AS59" s="32" t="n">
        <v>0.41214288</v>
      </c>
      <c r="AT59" s="32" t="n">
        <v>0.43252046</v>
      </c>
      <c r="AU59" s="32" t="n">
        <v>0.44825294</v>
      </c>
      <c r="AV59" s="34" t="n">
        <v>0.3486109</v>
      </c>
      <c r="AW59" s="35" t="n">
        <v>0.35409971</v>
      </c>
      <c r="AX59" s="32" t="n">
        <v>0.42932008</v>
      </c>
      <c r="AY59" s="32" t="n">
        <v>0.52230384</v>
      </c>
      <c r="AZ59" s="32" t="n">
        <v>0.53549906</v>
      </c>
      <c r="BA59" s="32" t="n">
        <v>0.3039605</v>
      </c>
      <c r="BB59" s="32" t="n">
        <v>0.51978856</v>
      </c>
      <c r="BC59" s="32" t="n">
        <v>0.44400248</v>
      </c>
      <c r="BD59" s="32" t="n">
        <v>0.1777521</v>
      </c>
      <c r="BE59" s="32" t="n">
        <v>0.4068666</v>
      </c>
      <c r="BF59" s="32" t="n">
        <v>0.12280902</v>
      </c>
      <c r="BG59" s="32" t="n">
        <v>0.39071743</v>
      </c>
      <c r="BH59" s="34" t="n">
        <v>0.26725516</v>
      </c>
      <c r="BI59" s="35" t="n">
        <v>0.65342531</v>
      </c>
      <c r="BJ59" s="32" t="n">
        <v>0.33255299</v>
      </c>
      <c r="BK59" s="32" t="n">
        <v>0.32842968</v>
      </c>
      <c r="BL59" s="32" t="n">
        <v>0.44499366</v>
      </c>
      <c r="BM59" s="32" t="n">
        <v>0.31336696</v>
      </c>
      <c r="BN59" s="32" t="n">
        <v>0.28807689</v>
      </c>
      <c r="BO59" s="32" t="n">
        <v>0.73877014</v>
      </c>
      <c r="BP59" s="32" t="n">
        <v>0.31795569</v>
      </c>
      <c r="BQ59" s="32" t="n">
        <v>0</v>
      </c>
      <c r="BR59" s="32" t="n">
        <v>0.14536455</v>
      </c>
      <c r="BS59" s="32" t="n">
        <v>0.48003736</v>
      </c>
      <c r="BT59" s="34" t="n">
        <v>0.74175992</v>
      </c>
      <c r="BU59" s="35" t="n">
        <v>1.08659931</v>
      </c>
      <c r="BV59" s="32" t="n">
        <v>0.26256041</v>
      </c>
      <c r="BW59" s="32" t="n">
        <v>0.48638904</v>
      </c>
      <c r="BX59" s="32" t="n">
        <v>0.43422594</v>
      </c>
      <c r="BY59" s="32" t="n">
        <v>0.45012043</v>
      </c>
      <c r="BZ59" s="32" t="n">
        <v>0.47124598</v>
      </c>
      <c r="CA59" s="32" t="n">
        <v>0.62480466</v>
      </c>
      <c r="CB59" s="32" t="n">
        <v>0.6404488</v>
      </c>
      <c r="CC59" s="32" t="n">
        <v>0.58038844</v>
      </c>
      <c r="CD59" s="32" t="n">
        <v>0.83723574</v>
      </c>
      <c r="CE59" s="32" t="n">
        <v>0.16623333</v>
      </c>
      <c r="CF59" s="34" t="n">
        <v>0.67976022</v>
      </c>
      <c r="CG59" s="35" t="n">
        <v>0.48115465</v>
      </c>
      <c r="CH59" s="32" t="n">
        <v>0.23987893</v>
      </c>
      <c r="CI59" s="32" t="n">
        <v>0.92472514</v>
      </c>
      <c r="CJ59" s="32" t="n">
        <v>0.655056840000001</v>
      </c>
      <c r="CK59" s="32" t="n">
        <v>0.26530116</v>
      </c>
      <c r="CL59" s="32" t="n">
        <v>0.49494039</v>
      </c>
      <c r="CM59" s="32" t="n">
        <v>0.24221122</v>
      </c>
      <c r="CN59" s="32" t="n">
        <v>0.783004</v>
      </c>
      <c r="CO59" s="32" t="n">
        <v>0.34276473</v>
      </c>
      <c r="CP59" s="32" t="n">
        <v>0.1942318</v>
      </c>
      <c r="CQ59" s="32" t="n">
        <v>0.1901095</v>
      </c>
      <c r="CR59" s="34" t="n">
        <v>0.15316966</v>
      </c>
      <c r="CS59" s="35" t="n">
        <v>0.33620859</v>
      </c>
      <c r="CT59" s="32" t="n">
        <v>0.38804212</v>
      </c>
      <c r="CU59" s="32" t="n">
        <v>0.72741437</v>
      </c>
      <c r="CV59" s="32" t="n">
        <v>0.38630956</v>
      </c>
      <c r="CW59" s="32" t="n">
        <v>0.58282472</v>
      </c>
      <c r="CX59" s="32" t="n">
        <v>0.4208946</v>
      </c>
      <c r="CY59" s="32" t="n">
        <v>0.39619477</v>
      </c>
      <c r="CZ59" s="32" t="n">
        <v>0.48563708</v>
      </c>
      <c r="DA59" s="32" t="n">
        <v>0.39200789</v>
      </c>
      <c r="DB59" s="32" t="n">
        <v>0.33027867</v>
      </c>
      <c r="DC59" s="32" t="n">
        <v>0.25705052</v>
      </c>
      <c r="DD59" s="34" t="n">
        <v>0.22627244</v>
      </c>
      <c r="DE59" s="32" t="n">
        <v>0.3114347</v>
      </c>
      <c r="DF59" s="32" t="n">
        <v>1.18630754</v>
      </c>
      <c r="DG59" s="34" t="n">
        <v>0.28131274</v>
      </c>
    </row>
    <row r="60" customFormat="false" ht="15" hidden="false" customHeight="true" outlineLevel="1" collapsed="false">
      <c r="B60" s="36"/>
      <c r="C60" s="37" t="s">
        <v>115</v>
      </c>
      <c r="D60" s="38" t="s">
        <v>116</v>
      </c>
      <c r="E60" s="38" t="n">
        <f aca="false">SUM(M60:X60)</f>
        <v>0.00173046</v>
      </c>
      <c r="F60" s="38" t="n">
        <f aca="false">SUM(Y60:AJ60)</f>
        <v>0.00801992</v>
      </c>
      <c r="G60" s="38" t="n">
        <f aca="false">SUM(AK60:AV60)</f>
        <v>0.00078097</v>
      </c>
      <c r="H60" s="38" t="n">
        <f aca="false">SUM(AW60:BH60)</f>
        <v>0.08774024</v>
      </c>
      <c r="I60" s="38" t="n">
        <f aca="false">SUM(BI60:BT60)</f>
        <v>0.39315612</v>
      </c>
      <c r="J60" s="38" t="n">
        <f aca="false">SUM(BU60:CF60)</f>
        <v>0.11394113</v>
      </c>
      <c r="K60" s="38" t="n">
        <f aca="false">SUM(CG60:CR60)</f>
        <v>0.01243679</v>
      </c>
      <c r="L60" s="39" t="n">
        <f aca="false">SUM(CS60:DD60)</f>
        <v>0.00089323</v>
      </c>
      <c r="M60" s="38" t="n">
        <v>0</v>
      </c>
      <c r="N60" s="38" t="n">
        <v>0</v>
      </c>
      <c r="O60" s="38" t="n">
        <v>8.12E-005</v>
      </c>
      <c r="P60" s="38" t="n">
        <v>0</v>
      </c>
      <c r="Q60" s="38" t="n">
        <v>0.00064549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.0002925</v>
      </c>
      <c r="W60" s="38" t="n">
        <v>0.00071127</v>
      </c>
      <c r="X60" s="40" t="n">
        <v>0</v>
      </c>
      <c r="Y60" s="41" t="n">
        <v>0.00400996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.00400996</v>
      </c>
      <c r="AF60" s="38" t="n">
        <v>0</v>
      </c>
      <c r="AG60" s="38" t="n">
        <v>0</v>
      </c>
      <c r="AH60" s="38" t="n">
        <v>0</v>
      </c>
      <c r="AI60" s="38" t="n">
        <v>0</v>
      </c>
      <c r="AJ60" s="40" t="n">
        <v>0</v>
      </c>
      <c r="AK60" s="41" t="n">
        <v>0</v>
      </c>
      <c r="AL60" s="38" t="n">
        <v>8.628E-005</v>
      </c>
      <c r="AM60" s="38" t="n">
        <v>2.748E-005</v>
      </c>
      <c r="AN60" s="38" t="n">
        <v>0.000135</v>
      </c>
      <c r="AO60" s="38" t="n">
        <v>0</v>
      </c>
      <c r="AP60" s="38" t="n">
        <v>7.178E-005</v>
      </c>
      <c r="AQ60" s="38" t="n">
        <v>0</v>
      </c>
      <c r="AR60" s="38" t="n">
        <v>8.92E-005</v>
      </c>
      <c r="AS60" s="38" t="n">
        <v>0.000226</v>
      </c>
      <c r="AT60" s="38" t="n">
        <v>0</v>
      </c>
      <c r="AU60" s="38" t="n">
        <v>3.261E-005</v>
      </c>
      <c r="AV60" s="40" t="n">
        <v>0.00011262</v>
      </c>
      <c r="AW60" s="41" t="n">
        <v>0</v>
      </c>
      <c r="AX60" s="38" t="n">
        <v>0</v>
      </c>
      <c r="AY60" s="38" t="n">
        <v>0.00043873</v>
      </c>
      <c r="AZ60" s="38" t="n">
        <v>0</v>
      </c>
      <c r="BA60" s="38" t="n">
        <v>0</v>
      </c>
      <c r="BB60" s="38" t="n">
        <v>0</v>
      </c>
      <c r="BC60" s="38" t="n">
        <v>0</v>
      </c>
      <c r="BD60" s="38" t="n">
        <v>0.00018462</v>
      </c>
      <c r="BE60" s="38" t="n">
        <v>0.00059793</v>
      </c>
      <c r="BF60" s="38" t="n">
        <v>6.757E-005</v>
      </c>
      <c r="BG60" s="38" t="n">
        <v>0.08572516</v>
      </c>
      <c r="BH60" s="40" t="n">
        <v>0.00072623</v>
      </c>
      <c r="BI60" s="41" t="n">
        <v>0</v>
      </c>
      <c r="BJ60" s="38" t="n">
        <v>0</v>
      </c>
      <c r="BK60" s="38" t="n">
        <v>0</v>
      </c>
      <c r="BL60" s="38" t="n">
        <v>0.00037684</v>
      </c>
      <c r="BM60" s="38" t="n">
        <v>0</v>
      </c>
      <c r="BN60" s="38" t="n">
        <v>0.01</v>
      </c>
      <c r="BO60" s="38" t="n">
        <v>9.482E-005</v>
      </c>
      <c r="BP60" s="38" t="n">
        <v>0</v>
      </c>
      <c r="BQ60" s="38" t="n">
        <v>0.38136558</v>
      </c>
      <c r="BR60" s="38" t="n">
        <v>0.00030978</v>
      </c>
      <c r="BS60" s="38" t="n">
        <v>0.0010091</v>
      </c>
      <c r="BT60" s="40" t="n">
        <v>0</v>
      </c>
      <c r="BU60" s="41" t="n">
        <v>0.1099935</v>
      </c>
      <c r="BV60" s="38" t="n">
        <v>0.00061722</v>
      </c>
      <c r="BW60" s="38" t="n">
        <v>0</v>
      </c>
      <c r="BX60" s="38" t="n">
        <v>8.356E-005</v>
      </c>
      <c r="BY60" s="38" t="n">
        <v>0</v>
      </c>
      <c r="BZ60" s="38" t="n">
        <v>0.0003</v>
      </c>
      <c r="CA60" s="38" t="n">
        <v>0</v>
      </c>
      <c r="CB60" s="38" t="n">
        <v>0</v>
      </c>
      <c r="CC60" s="38" t="n">
        <v>3.446E-005</v>
      </c>
      <c r="CD60" s="38" t="n">
        <v>0</v>
      </c>
      <c r="CE60" s="38" t="n">
        <v>0.00264358</v>
      </c>
      <c r="CF60" s="40" t="n">
        <v>0.00026881</v>
      </c>
      <c r="CG60" s="41" t="n">
        <v>0.0003213</v>
      </c>
      <c r="CH60" s="38" t="n">
        <v>0.0115431</v>
      </c>
      <c r="CI60" s="38" t="n">
        <v>0</v>
      </c>
      <c r="CJ60" s="38" t="n">
        <v>0.00022191</v>
      </c>
      <c r="CK60" s="38" t="n">
        <v>9.462E-005</v>
      </c>
      <c r="CL60" s="38" t="n">
        <v>0</v>
      </c>
      <c r="CM60" s="38" t="n">
        <v>6.35E-006</v>
      </c>
      <c r="CN60" s="38" t="n">
        <v>0</v>
      </c>
      <c r="CO60" s="38" t="n">
        <v>0</v>
      </c>
      <c r="CP60" s="38" t="n">
        <v>0</v>
      </c>
      <c r="CQ60" s="38" t="n">
        <v>0</v>
      </c>
      <c r="CR60" s="40" t="n">
        <v>0.00024951</v>
      </c>
      <c r="CS60" s="41" t="n">
        <v>0.00043932</v>
      </c>
      <c r="CT60" s="38" t="n">
        <v>0</v>
      </c>
      <c r="CU60" s="38" t="n">
        <v>0</v>
      </c>
      <c r="CV60" s="38" t="n">
        <v>0</v>
      </c>
      <c r="CW60" s="38" t="n">
        <v>0</v>
      </c>
      <c r="CX60" s="38" t="n">
        <v>0</v>
      </c>
      <c r="CY60" s="38" t="n">
        <v>0.00018846</v>
      </c>
      <c r="CZ60" s="38" t="n">
        <v>0</v>
      </c>
      <c r="DA60" s="38" t="n">
        <v>7.112E-005</v>
      </c>
      <c r="DB60" s="38" t="n">
        <v>0.00019433</v>
      </c>
      <c r="DC60" s="38" t="n">
        <v>0</v>
      </c>
      <c r="DD60" s="40" t="n">
        <v>0</v>
      </c>
      <c r="DE60" s="38" t="n">
        <v>0</v>
      </c>
      <c r="DF60" s="38" t="n">
        <v>1.601E-005</v>
      </c>
      <c r="DG60" s="40" t="n">
        <v>0.00069894</v>
      </c>
    </row>
    <row r="61" customFormat="false" ht="15" hidden="false" customHeight="true" outlineLevel="1" collapsed="false">
      <c r="B61" s="36"/>
      <c r="C61" s="37" t="s">
        <v>117</v>
      </c>
      <c r="D61" s="38" t="s">
        <v>118</v>
      </c>
      <c r="E61" s="38" t="n">
        <f aca="false">SUM(M61:X61)</f>
        <v>0.01013461</v>
      </c>
      <c r="F61" s="38" t="n">
        <f aca="false">SUM(Y61:AJ61)</f>
        <v>0.00359049</v>
      </c>
      <c r="G61" s="38" t="n">
        <f aca="false">SUM(AK61:AV61)</f>
        <v>0.00706888</v>
      </c>
      <c r="H61" s="38" t="n">
        <f aca="false">SUM(AW61:BH61)</f>
        <v>0.00941811</v>
      </c>
      <c r="I61" s="38" t="n">
        <f aca="false">SUM(BI61:BT61)</f>
        <v>0.13226253</v>
      </c>
      <c r="J61" s="38" t="n">
        <f aca="false">SUM(BU61:CF61)</f>
        <v>0.00596272</v>
      </c>
      <c r="K61" s="38" t="n">
        <f aca="false">SUM(CG61:CR61)</f>
        <v>0.01690936</v>
      </c>
      <c r="L61" s="39" t="n">
        <f aca="false">SUM(CS61:DD61)</f>
        <v>0.00413703</v>
      </c>
      <c r="M61" s="38" t="n">
        <v>0</v>
      </c>
      <c r="N61" s="38" t="n">
        <v>0</v>
      </c>
      <c r="O61" s="38" t="n">
        <v>0.00052556</v>
      </c>
      <c r="P61" s="38" t="n">
        <v>0.00065854</v>
      </c>
      <c r="Q61" s="38" t="n">
        <v>0.00291933</v>
      </c>
      <c r="R61" s="38" t="n">
        <v>0.00354663</v>
      </c>
      <c r="S61" s="38" t="n">
        <v>0.00013262</v>
      </c>
      <c r="T61" s="38" t="n">
        <v>0.00069564</v>
      </c>
      <c r="U61" s="38" t="n">
        <v>0.00161227</v>
      </c>
      <c r="V61" s="38" t="n">
        <v>0</v>
      </c>
      <c r="W61" s="38" t="n">
        <v>0</v>
      </c>
      <c r="X61" s="40" t="n">
        <v>4.402E-005</v>
      </c>
      <c r="Y61" s="41" t="n">
        <v>0.00079329</v>
      </c>
      <c r="Z61" s="38" t="n">
        <v>0.00015817</v>
      </c>
      <c r="AA61" s="38" t="n">
        <v>0.00022289</v>
      </c>
      <c r="AB61" s="38" t="n">
        <v>0</v>
      </c>
      <c r="AC61" s="38" t="n">
        <v>0</v>
      </c>
      <c r="AD61" s="38" t="n">
        <v>0</v>
      </c>
      <c r="AE61" s="38" t="n">
        <v>0.00079329</v>
      </c>
      <c r="AF61" s="38" t="n">
        <v>0.00015817</v>
      </c>
      <c r="AG61" s="38" t="n">
        <v>0.00022289</v>
      </c>
      <c r="AH61" s="38" t="n">
        <v>0</v>
      </c>
      <c r="AI61" s="38" t="n">
        <v>0</v>
      </c>
      <c r="AJ61" s="40" t="n">
        <v>0.00124179</v>
      </c>
      <c r="AK61" s="41" t="n">
        <v>0.0021267</v>
      </c>
      <c r="AL61" s="38" t="n">
        <v>0.00264417</v>
      </c>
      <c r="AM61" s="38" t="n">
        <v>5.728E-005</v>
      </c>
      <c r="AN61" s="38" t="n">
        <v>3.742E-005</v>
      </c>
      <c r="AO61" s="38" t="n">
        <v>0.00012446</v>
      </c>
      <c r="AP61" s="38" t="n">
        <v>0.00021364</v>
      </c>
      <c r="AQ61" s="38" t="n">
        <v>4.609E-005</v>
      </c>
      <c r="AR61" s="38" t="n">
        <v>2.698E-005</v>
      </c>
      <c r="AS61" s="38" t="n">
        <v>8.802E-005</v>
      </c>
      <c r="AT61" s="38" t="n">
        <v>0.00011536</v>
      </c>
      <c r="AU61" s="38" t="n">
        <v>0.00063109</v>
      </c>
      <c r="AV61" s="40" t="n">
        <v>0.00095767</v>
      </c>
      <c r="AW61" s="41" t="n">
        <v>0.00045637</v>
      </c>
      <c r="AX61" s="38" t="n">
        <v>0.00021533</v>
      </c>
      <c r="AY61" s="38" t="n">
        <v>0.00026471</v>
      </c>
      <c r="AZ61" s="38" t="n">
        <v>0.00043925</v>
      </c>
      <c r="BA61" s="38" t="n">
        <v>8.37E-006</v>
      </c>
      <c r="BB61" s="38" t="n">
        <v>0</v>
      </c>
      <c r="BC61" s="38" t="n">
        <v>0.00062362</v>
      </c>
      <c r="BD61" s="38" t="n">
        <v>0.00577996</v>
      </c>
      <c r="BE61" s="38" t="n">
        <v>0</v>
      </c>
      <c r="BF61" s="38" t="n">
        <v>0</v>
      </c>
      <c r="BG61" s="38" t="n">
        <v>0.00131851</v>
      </c>
      <c r="BH61" s="40" t="n">
        <v>0.00031199</v>
      </c>
      <c r="BI61" s="41" t="n">
        <v>0.12408908</v>
      </c>
      <c r="BJ61" s="38" t="n">
        <v>0.00052917</v>
      </c>
      <c r="BK61" s="38" t="n">
        <v>1.448E-005</v>
      </c>
      <c r="BL61" s="38" t="n">
        <v>2.838E-005</v>
      </c>
      <c r="BM61" s="38" t="n">
        <v>0.0010581</v>
      </c>
      <c r="BN61" s="38" t="n">
        <v>0.00029493</v>
      </c>
      <c r="BO61" s="38" t="n">
        <v>0.00051784</v>
      </c>
      <c r="BP61" s="38" t="n">
        <v>0</v>
      </c>
      <c r="BQ61" s="38" t="n">
        <v>0</v>
      </c>
      <c r="BR61" s="38" t="n">
        <v>0.00520535</v>
      </c>
      <c r="BS61" s="38" t="n">
        <v>0.00035649</v>
      </c>
      <c r="BT61" s="40" t="n">
        <v>0.00016871</v>
      </c>
      <c r="BU61" s="41" t="n">
        <v>0</v>
      </c>
      <c r="BV61" s="38" t="n">
        <v>0</v>
      </c>
      <c r="BW61" s="38" t="n">
        <v>0.00060888</v>
      </c>
      <c r="BX61" s="38" t="n">
        <v>0.00019455</v>
      </c>
      <c r="BY61" s="38" t="n">
        <v>1.8E-005</v>
      </c>
      <c r="BZ61" s="38" t="n">
        <v>0.00272805</v>
      </c>
      <c r="CA61" s="38" t="n">
        <v>0</v>
      </c>
      <c r="CB61" s="38" t="n">
        <v>0.00025196</v>
      </c>
      <c r="CC61" s="38" t="n">
        <v>1.554E-005</v>
      </c>
      <c r="CD61" s="38" t="n">
        <v>0.00162121</v>
      </c>
      <c r="CE61" s="38" t="n">
        <v>0.00051959</v>
      </c>
      <c r="CF61" s="40" t="n">
        <v>4.94E-006</v>
      </c>
      <c r="CG61" s="41" t="n">
        <v>8.756E-005</v>
      </c>
      <c r="CH61" s="38" t="n">
        <v>0</v>
      </c>
      <c r="CI61" s="38" t="n">
        <v>0.01040355</v>
      </c>
      <c r="CJ61" s="38" t="n">
        <v>0.00015343</v>
      </c>
      <c r="CK61" s="38" t="n">
        <v>3.825E-005</v>
      </c>
      <c r="CL61" s="38" t="n">
        <v>0.00022999</v>
      </c>
      <c r="CM61" s="38" t="n">
        <v>0.00024144</v>
      </c>
      <c r="CN61" s="38" t="n">
        <v>0.00507386</v>
      </c>
      <c r="CO61" s="38" t="n">
        <v>0.00015649</v>
      </c>
      <c r="CP61" s="38" t="n">
        <v>0.00033124</v>
      </c>
      <c r="CQ61" s="38" t="n">
        <v>1.81E-005</v>
      </c>
      <c r="CR61" s="40" t="n">
        <v>0.00017545</v>
      </c>
      <c r="CS61" s="41" t="n">
        <v>0.00049653</v>
      </c>
      <c r="CT61" s="38" t="n">
        <v>0.0009769</v>
      </c>
      <c r="CU61" s="38" t="n">
        <v>5.35E-006</v>
      </c>
      <c r="CV61" s="38" t="n">
        <v>6.325E-005</v>
      </c>
      <c r="CW61" s="38" t="n">
        <v>0.00016504</v>
      </c>
      <c r="CX61" s="38" t="n">
        <v>7.033E-005</v>
      </c>
      <c r="CY61" s="38" t="n">
        <v>0.0017018</v>
      </c>
      <c r="CZ61" s="38" t="n">
        <v>3.752E-005</v>
      </c>
      <c r="DA61" s="38" t="n">
        <v>3.124E-005</v>
      </c>
      <c r="DB61" s="38" t="n">
        <v>0.0005668</v>
      </c>
      <c r="DC61" s="38" t="n">
        <v>2.227E-005</v>
      </c>
      <c r="DD61" s="40" t="n">
        <v>0</v>
      </c>
      <c r="DE61" s="38" t="n">
        <v>0</v>
      </c>
      <c r="DF61" s="38" t="n">
        <v>0</v>
      </c>
      <c r="DG61" s="40" t="n">
        <v>0</v>
      </c>
    </row>
    <row r="62" customFormat="false" ht="15" hidden="false" customHeight="false" outlineLevel="0" collapsed="false">
      <c r="B62" s="42" t="n">
        <v>10</v>
      </c>
      <c r="C62" s="43" t="s">
        <v>119</v>
      </c>
      <c r="D62" s="44"/>
      <c r="E62" s="44" t="n">
        <f aca="false">SUM(M62:X62)</f>
        <v>12.909337471</v>
      </c>
      <c r="F62" s="44" t="n">
        <f aca="false">SUM(Y62:AJ62)</f>
        <v>14.21535569</v>
      </c>
      <c r="G62" s="44" t="n">
        <f aca="false">SUM(AK62:AV62)</f>
        <v>29.167190696</v>
      </c>
      <c r="H62" s="44" t="n">
        <f aca="false">SUM(AW62:BH62)</f>
        <v>11.868185</v>
      </c>
      <c r="I62" s="44" t="n">
        <f aca="false">SUM(BI62:BT62)</f>
        <v>15.86751799</v>
      </c>
      <c r="J62" s="44" t="n">
        <f aca="false">SUM(BU62:CF62)</f>
        <v>20.92150738</v>
      </c>
      <c r="K62" s="44" t="n">
        <f aca="false">SUM(CG62:CR62)</f>
        <v>15.49595893</v>
      </c>
      <c r="L62" s="45" t="n">
        <f aca="false">SUM(CS62:DD62)</f>
        <v>14.90929669</v>
      </c>
      <c r="M62" s="44" t="n">
        <v>0.84187701</v>
      </c>
      <c r="N62" s="44" t="n">
        <v>0.54711761</v>
      </c>
      <c r="O62" s="44" t="n">
        <v>2.53619728</v>
      </c>
      <c r="P62" s="44" t="n">
        <v>0.61972461</v>
      </c>
      <c r="Q62" s="44" t="n">
        <v>1.06140098</v>
      </c>
      <c r="R62" s="44" t="n">
        <v>0.64564566</v>
      </c>
      <c r="S62" s="44" t="n">
        <v>0.66594407</v>
      </c>
      <c r="T62" s="44" t="n">
        <v>1.11658576</v>
      </c>
      <c r="U62" s="44" t="n">
        <v>2.15069764</v>
      </c>
      <c r="V62" s="44" t="n">
        <v>1.10152208</v>
      </c>
      <c r="W62" s="44" t="n">
        <v>0.81487672</v>
      </c>
      <c r="X62" s="46" t="n">
        <v>0.807748051</v>
      </c>
      <c r="Y62" s="47" t="n">
        <v>0.63023506</v>
      </c>
      <c r="Z62" s="44" t="n">
        <v>0.68472474</v>
      </c>
      <c r="AA62" s="44" t="n">
        <v>3.910725392</v>
      </c>
      <c r="AB62" s="44" t="n">
        <v>0.437798624</v>
      </c>
      <c r="AC62" s="44" t="n">
        <v>0.710877046</v>
      </c>
      <c r="AD62" s="44" t="n">
        <v>0.710877046000001</v>
      </c>
      <c r="AE62" s="44" t="n">
        <v>0.63023506</v>
      </c>
      <c r="AF62" s="44" t="n">
        <v>0.68472474</v>
      </c>
      <c r="AG62" s="44" t="n">
        <v>3.910725392</v>
      </c>
      <c r="AH62" s="44" t="n">
        <v>0.437798624</v>
      </c>
      <c r="AI62" s="44" t="n">
        <v>0.710877046</v>
      </c>
      <c r="AJ62" s="46" t="n">
        <v>0.75575692</v>
      </c>
      <c r="AK62" s="47" t="n">
        <v>0.923674216</v>
      </c>
      <c r="AL62" s="44" t="n">
        <v>3.31018052</v>
      </c>
      <c r="AM62" s="44" t="n">
        <v>1.16716686</v>
      </c>
      <c r="AN62" s="44" t="n">
        <v>13.52654913</v>
      </c>
      <c r="AO62" s="44" t="n">
        <v>0.51101631</v>
      </c>
      <c r="AP62" s="44" t="n">
        <v>0.931453769999999</v>
      </c>
      <c r="AQ62" s="44" t="n">
        <v>1.30065214</v>
      </c>
      <c r="AR62" s="44" t="n">
        <v>3.67505445</v>
      </c>
      <c r="AS62" s="44" t="n">
        <v>1.48687617</v>
      </c>
      <c r="AT62" s="44" t="n">
        <v>0.57685364</v>
      </c>
      <c r="AU62" s="44" t="n">
        <v>0.910569850000001</v>
      </c>
      <c r="AV62" s="46" t="n">
        <v>0.847143639999999</v>
      </c>
      <c r="AW62" s="47" t="n">
        <v>0.853794160000001</v>
      </c>
      <c r="AX62" s="44" t="n">
        <v>0.67407971</v>
      </c>
      <c r="AY62" s="44" t="n">
        <v>1.49337254</v>
      </c>
      <c r="AZ62" s="44" t="n">
        <v>0.59332361</v>
      </c>
      <c r="BA62" s="44" t="n">
        <v>0.71742566</v>
      </c>
      <c r="BB62" s="44" t="n">
        <v>0.95346264</v>
      </c>
      <c r="BC62" s="44" t="n">
        <v>1.72767159</v>
      </c>
      <c r="BD62" s="44" t="n">
        <v>1.46304019</v>
      </c>
      <c r="BE62" s="44" t="n">
        <v>0.97549082</v>
      </c>
      <c r="BF62" s="44" t="n">
        <v>0.25970993</v>
      </c>
      <c r="BG62" s="44" t="n">
        <v>1.00047377</v>
      </c>
      <c r="BH62" s="46" t="n">
        <v>1.15634038</v>
      </c>
      <c r="BI62" s="47" t="n">
        <v>4.70662006</v>
      </c>
      <c r="BJ62" s="44" t="n">
        <v>0.77593478</v>
      </c>
      <c r="BK62" s="44" t="n">
        <v>0.85637848</v>
      </c>
      <c r="BL62" s="44" t="n">
        <v>1.04513463</v>
      </c>
      <c r="BM62" s="44" t="n">
        <v>0.78379879</v>
      </c>
      <c r="BN62" s="44" t="n">
        <v>0.85938526</v>
      </c>
      <c r="BO62" s="44" t="n">
        <v>0.99057897</v>
      </c>
      <c r="BP62" s="44" t="n">
        <v>1.73851685</v>
      </c>
      <c r="BQ62" s="44" t="n">
        <v>1.6953459</v>
      </c>
      <c r="BR62" s="44" t="n">
        <v>0.84190847</v>
      </c>
      <c r="BS62" s="44" t="n">
        <v>0.73365833</v>
      </c>
      <c r="BT62" s="46" t="n">
        <v>0.84025747</v>
      </c>
      <c r="BU62" s="47" t="n">
        <v>3.35201094</v>
      </c>
      <c r="BV62" s="44" t="n">
        <v>2.09200618</v>
      </c>
      <c r="BW62" s="44" t="n">
        <v>1.83076242</v>
      </c>
      <c r="BX62" s="44" t="n">
        <v>0.61701414</v>
      </c>
      <c r="BY62" s="44" t="n">
        <v>0.95025946</v>
      </c>
      <c r="BZ62" s="44" t="n">
        <v>1.49911819</v>
      </c>
      <c r="CA62" s="44" t="n">
        <v>1.81984868</v>
      </c>
      <c r="CB62" s="44" t="n">
        <v>2.23341534</v>
      </c>
      <c r="CC62" s="44" t="n">
        <v>0.88786814</v>
      </c>
      <c r="CD62" s="44" t="n">
        <v>1.39071329</v>
      </c>
      <c r="CE62" s="44" t="n">
        <v>0.814708330000001</v>
      </c>
      <c r="CF62" s="46" t="n">
        <v>3.43378227</v>
      </c>
      <c r="CG62" s="47" t="n">
        <v>0.96152971</v>
      </c>
      <c r="CH62" s="44" t="n">
        <v>0.79679231</v>
      </c>
      <c r="CI62" s="44" t="n">
        <v>1.18123109</v>
      </c>
      <c r="CJ62" s="44" t="n">
        <v>0.8026292</v>
      </c>
      <c r="CK62" s="44" t="n">
        <v>1.51182047</v>
      </c>
      <c r="CL62" s="44" t="n">
        <v>1.02075539</v>
      </c>
      <c r="CM62" s="44" t="n">
        <v>1.0246007</v>
      </c>
      <c r="CN62" s="44" t="n">
        <v>1.02759553</v>
      </c>
      <c r="CO62" s="44" t="n">
        <v>5.16229788</v>
      </c>
      <c r="CP62" s="44" t="n">
        <v>0.57235001</v>
      </c>
      <c r="CQ62" s="44" t="n">
        <v>0.52358247</v>
      </c>
      <c r="CR62" s="46" t="n">
        <v>0.91077417</v>
      </c>
      <c r="CS62" s="47" t="n">
        <v>2.79707776</v>
      </c>
      <c r="CT62" s="44" t="n">
        <v>0.65598485</v>
      </c>
      <c r="CU62" s="44" t="n">
        <v>1.34494648</v>
      </c>
      <c r="CV62" s="44" t="n">
        <v>0.58200142</v>
      </c>
      <c r="CW62" s="44" t="n">
        <v>0.80554846</v>
      </c>
      <c r="CX62" s="44" t="n">
        <v>0.57875302</v>
      </c>
      <c r="CY62" s="44" t="n">
        <v>0.61047248</v>
      </c>
      <c r="CZ62" s="44" t="n">
        <v>1.28078067</v>
      </c>
      <c r="DA62" s="44" t="n">
        <v>0.92798743</v>
      </c>
      <c r="DB62" s="44" t="n">
        <v>1.16802131</v>
      </c>
      <c r="DC62" s="44" t="n">
        <v>2.9036511</v>
      </c>
      <c r="DD62" s="46" t="n">
        <v>1.25407171</v>
      </c>
      <c r="DE62" s="44" t="n">
        <v>1.04110909</v>
      </c>
      <c r="DF62" s="44" t="n">
        <v>1.03080018</v>
      </c>
      <c r="DG62" s="46" t="n">
        <v>0.45576161</v>
      </c>
    </row>
    <row r="63" customFormat="false" ht="15" hidden="false" customHeight="true" outlineLevel="1" collapsed="false">
      <c r="B63" s="30"/>
      <c r="C63" s="31" t="s">
        <v>120</v>
      </c>
      <c r="D63" s="32" t="s">
        <v>121</v>
      </c>
      <c r="E63" s="32" t="n">
        <f aca="false">SUM(M63:X63)</f>
        <v>0.1423727</v>
      </c>
      <c r="F63" s="32" t="n">
        <f aca="false">SUM(Y63:AJ63)</f>
        <v>0.21266402</v>
      </c>
      <c r="G63" s="32" t="n">
        <f aca="false">SUM(AK63:AV63)</f>
        <v>0.00182068</v>
      </c>
      <c r="H63" s="32" t="n">
        <f aca="false">SUM(AW63:BH63)</f>
        <v>0.00362429</v>
      </c>
      <c r="I63" s="32" t="n">
        <f aca="false">SUM(BI63:BT63)</f>
        <v>0.06917274</v>
      </c>
      <c r="J63" s="32" t="n">
        <f aca="false">SUM(BU63:CF63)</f>
        <v>0.04444719</v>
      </c>
      <c r="K63" s="32" t="n">
        <f aca="false">SUM(CG63:CR63)</f>
        <v>0.00829488</v>
      </c>
      <c r="L63" s="33" t="n">
        <f aca="false">SUM(CS63:DD63)</f>
        <v>0.02514781</v>
      </c>
      <c r="M63" s="32" t="n">
        <v>0.00063</v>
      </c>
      <c r="N63" s="32" t="n">
        <v>0.00335575</v>
      </c>
      <c r="O63" s="32" t="n">
        <v>0.0028</v>
      </c>
      <c r="P63" s="32" t="n">
        <v>0.02304493</v>
      </c>
      <c r="Q63" s="32" t="n">
        <v>0.000863</v>
      </c>
      <c r="R63" s="32" t="n">
        <v>0.00031</v>
      </c>
      <c r="S63" s="32" t="n">
        <v>0.02630073</v>
      </c>
      <c r="T63" s="32" t="n">
        <v>0.00021425</v>
      </c>
      <c r="U63" s="32" t="n">
        <v>0.00676639</v>
      </c>
      <c r="V63" s="32" t="n">
        <v>0.0368</v>
      </c>
      <c r="W63" s="32" t="n">
        <v>0.00281062</v>
      </c>
      <c r="X63" s="34" t="n">
        <v>0.03847703</v>
      </c>
      <c r="Y63" s="35" t="n">
        <v>0.03484632</v>
      </c>
      <c r="Z63" s="32" t="n">
        <v>0.01848472</v>
      </c>
      <c r="AA63" s="32" t="n">
        <v>0</v>
      </c>
      <c r="AB63" s="32" t="n">
        <v>0.02066169</v>
      </c>
      <c r="AC63" s="32" t="n">
        <v>0.02155952</v>
      </c>
      <c r="AD63" s="32" t="n">
        <v>0.02155952</v>
      </c>
      <c r="AE63" s="32" t="n">
        <v>0.03484632</v>
      </c>
      <c r="AF63" s="32" t="n">
        <v>0.01848472</v>
      </c>
      <c r="AG63" s="32" t="n">
        <v>0</v>
      </c>
      <c r="AH63" s="32" t="n">
        <v>0.02066169</v>
      </c>
      <c r="AI63" s="32" t="n">
        <v>0.02155952</v>
      </c>
      <c r="AJ63" s="34" t="n">
        <v>0</v>
      </c>
      <c r="AK63" s="35" t="n">
        <v>2.718E-005</v>
      </c>
      <c r="AL63" s="32" t="n">
        <v>6.374E-005</v>
      </c>
      <c r="AM63" s="32" t="n">
        <v>0</v>
      </c>
      <c r="AN63" s="32" t="n">
        <v>0.000375</v>
      </c>
      <c r="AO63" s="32" t="n">
        <v>0</v>
      </c>
      <c r="AP63" s="32" t="n">
        <v>0.0002625</v>
      </c>
      <c r="AQ63" s="32" t="n">
        <v>0</v>
      </c>
      <c r="AR63" s="32" t="n">
        <v>0</v>
      </c>
      <c r="AS63" s="32" t="n">
        <v>0</v>
      </c>
      <c r="AT63" s="32" t="n">
        <v>0.00109226</v>
      </c>
      <c r="AU63" s="32" t="n">
        <v>0</v>
      </c>
      <c r="AV63" s="34" t="n">
        <v>0</v>
      </c>
      <c r="AW63" s="35" t="n">
        <v>0</v>
      </c>
      <c r="AX63" s="32" t="n">
        <v>0.00018751</v>
      </c>
      <c r="AY63" s="32" t="n">
        <v>0.00059114</v>
      </c>
      <c r="AZ63" s="32" t="n">
        <v>0</v>
      </c>
      <c r="BA63" s="32" t="n">
        <v>0.00013</v>
      </c>
      <c r="BB63" s="32" t="n">
        <v>0</v>
      </c>
      <c r="BC63" s="32" t="n">
        <v>0.00085325</v>
      </c>
      <c r="BD63" s="32" t="n">
        <v>3.243E-005</v>
      </c>
      <c r="BE63" s="32" t="n">
        <v>0.00123629</v>
      </c>
      <c r="BF63" s="32" t="n">
        <v>0</v>
      </c>
      <c r="BG63" s="32" t="n">
        <v>0.00013643</v>
      </c>
      <c r="BH63" s="34" t="n">
        <v>0.00045724</v>
      </c>
      <c r="BI63" s="35" t="n">
        <v>0.0004649</v>
      </c>
      <c r="BJ63" s="32" t="n">
        <v>0.00012516</v>
      </c>
      <c r="BK63" s="32" t="n">
        <v>0.01596539</v>
      </c>
      <c r="BL63" s="32" t="n">
        <v>0.00067205</v>
      </c>
      <c r="BM63" s="32" t="n">
        <v>0.04198052</v>
      </c>
      <c r="BN63" s="32" t="n">
        <v>0.00049148</v>
      </c>
      <c r="BO63" s="32" t="n">
        <v>0.00038712</v>
      </c>
      <c r="BP63" s="32" t="n">
        <v>0.00115945</v>
      </c>
      <c r="BQ63" s="32" t="n">
        <v>0.00016585</v>
      </c>
      <c r="BR63" s="32" t="n">
        <v>0.00029967</v>
      </c>
      <c r="BS63" s="32" t="n">
        <v>2.375E-005</v>
      </c>
      <c r="BT63" s="34" t="n">
        <v>0.0074374</v>
      </c>
      <c r="BU63" s="35" t="n">
        <v>0.00815067</v>
      </c>
      <c r="BV63" s="32" t="n">
        <v>0.0001017</v>
      </c>
      <c r="BW63" s="32" t="n">
        <v>0.00039215</v>
      </c>
      <c r="BX63" s="32" t="n">
        <v>0.00049082</v>
      </c>
      <c r="BY63" s="32" t="n">
        <v>0.00040045</v>
      </c>
      <c r="BZ63" s="32" t="n">
        <v>0.00101265</v>
      </c>
      <c r="CA63" s="32" t="n">
        <v>0.00466123</v>
      </c>
      <c r="CB63" s="32" t="n">
        <v>0.00241208</v>
      </c>
      <c r="CC63" s="32" t="n">
        <v>0.00060495</v>
      </c>
      <c r="CD63" s="32" t="n">
        <v>0.00117202</v>
      </c>
      <c r="CE63" s="32" t="n">
        <v>0.00174684</v>
      </c>
      <c r="CF63" s="34" t="n">
        <v>0.02330163</v>
      </c>
      <c r="CG63" s="35" t="n">
        <v>0.0004541</v>
      </c>
      <c r="CH63" s="32" t="n">
        <v>0.00092158</v>
      </c>
      <c r="CI63" s="32" t="n">
        <v>0.00153393</v>
      </c>
      <c r="CJ63" s="32" t="n">
        <v>0.00031575</v>
      </c>
      <c r="CK63" s="32" t="n">
        <v>0.0006788</v>
      </c>
      <c r="CL63" s="32" t="n">
        <v>0.00046232</v>
      </c>
      <c r="CM63" s="32" t="n">
        <v>0.00027002</v>
      </c>
      <c r="CN63" s="32" t="n">
        <v>0.00070408</v>
      </c>
      <c r="CO63" s="32" t="n">
        <v>0.00108341</v>
      </c>
      <c r="CP63" s="32" t="n">
        <v>0.00028254</v>
      </c>
      <c r="CQ63" s="32" t="n">
        <v>0.00115297</v>
      </c>
      <c r="CR63" s="34" t="n">
        <v>0.00043538</v>
      </c>
      <c r="CS63" s="35" t="n">
        <v>0.00129452</v>
      </c>
      <c r="CT63" s="32" t="n">
        <v>0.00109436</v>
      </c>
      <c r="CU63" s="32" t="n">
        <v>0.00037096</v>
      </c>
      <c r="CV63" s="32" t="n">
        <v>0.00017198</v>
      </c>
      <c r="CW63" s="32" t="n">
        <v>0.00062259</v>
      </c>
      <c r="CX63" s="32" t="n">
        <v>0.00093081</v>
      </c>
      <c r="CY63" s="32" t="n">
        <v>0.0001718</v>
      </c>
      <c r="CZ63" s="32" t="n">
        <v>0.01556</v>
      </c>
      <c r="DA63" s="32" t="n">
        <v>0.00106433</v>
      </c>
      <c r="DB63" s="32" t="n">
        <v>0.00209306</v>
      </c>
      <c r="DC63" s="32" t="n">
        <v>0.00027732</v>
      </c>
      <c r="DD63" s="34" t="n">
        <v>0.00149608</v>
      </c>
      <c r="DE63" s="32" t="n">
        <v>0.01328601</v>
      </c>
      <c r="DF63" s="32" t="n">
        <v>0.05497453</v>
      </c>
      <c r="DG63" s="34" t="n">
        <v>3.964E-005</v>
      </c>
    </row>
    <row r="64" customFormat="false" ht="15" hidden="false" customHeight="true" outlineLevel="1" collapsed="false">
      <c r="B64" s="36"/>
      <c r="C64" s="37" t="s">
        <v>122</v>
      </c>
      <c r="D64" s="38" t="s">
        <v>123</v>
      </c>
      <c r="E64" s="38" t="n">
        <f aca="false">SUM(M64:X64)</f>
        <v>6.715233894</v>
      </c>
      <c r="F64" s="38" t="n">
        <f aca="false">SUM(Y64:AJ64)</f>
        <v>5.74831123</v>
      </c>
      <c r="G64" s="38" t="n">
        <f aca="false">SUM(AK64:AV64)</f>
        <v>8.450869442</v>
      </c>
      <c r="H64" s="38" t="n">
        <f aca="false">SUM(AW64:BH64)</f>
        <v>8.97099093</v>
      </c>
      <c r="I64" s="38" t="n">
        <f aca="false">SUM(BI64:BT64)</f>
        <v>7.92832556</v>
      </c>
      <c r="J64" s="38" t="n">
        <f aca="false">SUM(BU64:CF64)</f>
        <v>9.24050492</v>
      </c>
      <c r="K64" s="38" t="n">
        <f aca="false">SUM(CG64:CR64)</f>
        <v>8.25577862</v>
      </c>
      <c r="L64" s="39" t="n">
        <f aca="false">SUM(CS64:DD64)</f>
        <v>7.70647706</v>
      </c>
      <c r="M64" s="38" t="n">
        <v>0.18371279</v>
      </c>
      <c r="N64" s="38" t="n">
        <v>0.47987971</v>
      </c>
      <c r="O64" s="38" t="n">
        <v>0.40436442</v>
      </c>
      <c r="P64" s="38" t="n">
        <v>0.50383895</v>
      </c>
      <c r="Q64" s="38" t="n">
        <v>0.50280228</v>
      </c>
      <c r="R64" s="38" t="n">
        <v>0.45008672</v>
      </c>
      <c r="S64" s="38" t="n">
        <v>0.52800936</v>
      </c>
      <c r="T64" s="38" t="n">
        <v>0.99040446</v>
      </c>
      <c r="U64" s="38" t="n">
        <v>0.51509771</v>
      </c>
      <c r="V64" s="38" t="n">
        <v>0.98729927</v>
      </c>
      <c r="W64" s="38" t="n">
        <v>0.5660708</v>
      </c>
      <c r="X64" s="40" t="n">
        <v>0.603667424</v>
      </c>
      <c r="Y64" s="41" t="n">
        <v>0.45018444</v>
      </c>
      <c r="Z64" s="38" t="n">
        <v>0.5473748</v>
      </c>
      <c r="AA64" s="38" t="n">
        <v>0.558245706</v>
      </c>
      <c r="AB64" s="38" t="n">
        <v>0.290928874</v>
      </c>
      <c r="AC64" s="38" t="n">
        <v>0.47063167</v>
      </c>
      <c r="AD64" s="38" t="n">
        <v>0.47063167</v>
      </c>
      <c r="AE64" s="38" t="n">
        <v>0.45018444</v>
      </c>
      <c r="AF64" s="38" t="n">
        <v>0.5473748</v>
      </c>
      <c r="AG64" s="38" t="n">
        <v>0.558245706</v>
      </c>
      <c r="AH64" s="38" t="n">
        <v>0.290928874</v>
      </c>
      <c r="AI64" s="38" t="n">
        <v>0.47063167</v>
      </c>
      <c r="AJ64" s="40" t="n">
        <v>0.64294858</v>
      </c>
      <c r="AK64" s="41" t="n">
        <v>0.745895492</v>
      </c>
      <c r="AL64" s="38" t="n">
        <v>0.56735305</v>
      </c>
      <c r="AM64" s="38" t="n">
        <v>0.79708888</v>
      </c>
      <c r="AN64" s="38" t="n">
        <v>0.68587803</v>
      </c>
      <c r="AO64" s="38" t="n">
        <v>0.42347869</v>
      </c>
      <c r="AP64" s="38" t="n">
        <v>0.760438959999999</v>
      </c>
      <c r="AQ64" s="38" t="n">
        <v>1.03349284</v>
      </c>
      <c r="AR64" s="38" t="n">
        <v>1.24103129</v>
      </c>
      <c r="AS64" s="38" t="n">
        <v>0.54354355</v>
      </c>
      <c r="AT64" s="38" t="n">
        <v>0.45713659</v>
      </c>
      <c r="AU64" s="38" t="n">
        <v>0.58760793</v>
      </c>
      <c r="AV64" s="40" t="n">
        <v>0.607924139999999</v>
      </c>
      <c r="AW64" s="41" t="n">
        <v>0.668406830000001</v>
      </c>
      <c r="AX64" s="38" t="n">
        <v>0.58621689</v>
      </c>
      <c r="AY64" s="38" t="n">
        <v>0.764114439999999</v>
      </c>
      <c r="AZ64" s="38" t="n">
        <v>0.4980075</v>
      </c>
      <c r="BA64" s="38" t="n">
        <v>0.49232058</v>
      </c>
      <c r="BB64" s="38" t="n">
        <v>0.78666999</v>
      </c>
      <c r="BC64" s="38" t="n">
        <v>1.38302216</v>
      </c>
      <c r="BD64" s="38" t="n">
        <v>1.34132748</v>
      </c>
      <c r="BE64" s="38" t="n">
        <v>0.8465982</v>
      </c>
      <c r="BF64" s="38" t="n">
        <v>0.11068621</v>
      </c>
      <c r="BG64" s="38" t="n">
        <v>0.54428006</v>
      </c>
      <c r="BH64" s="40" t="n">
        <v>0.94934059</v>
      </c>
      <c r="BI64" s="41" t="n">
        <v>0.970289600000001</v>
      </c>
      <c r="BJ64" s="38" t="n">
        <v>0.58471366</v>
      </c>
      <c r="BK64" s="38" t="n">
        <v>0.51296877</v>
      </c>
      <c r="BL64" s="38" t="n">
        <v>0.48100433</v>
      </c>
      <c r="BM64" s="38" t="n">
        <v>0.55529211</v>
      </c>
      <c r="BN64" s="38" t="n">
        <v>0.35048031</v>
      </c>
      <c r="BO64" s="38" t="n">
        <v>0.91681232</v>
      </c>
      <c r="BP64" s="38" t="n">
        <v>1.37782173</v>
      </c>
      <c r="BQ64" s="38" t="n">
        <v>0.85431789</v>
      </c>
      <c r="BR64" s="38" t="n">
        <v>0.60943138</v>
      </c>
      <c r="BS64" s="38" t="n">
        <v>0.41460071</v>
      </c>
      <c r="BT64" s="40" t="n">
        <v>0.30059275</v>
      </c>
      <c r="BU64" s="41" t="n">
        <v>0.36240965</v>
      </c>
      <c r="BV64" s="38" t="n">
        <v>0.49620037</v>
      </c>
      <c r="BW64" s="38" t="n">
        <v>0.63874125</v>
      </c>
      <c r="BX64" s="38" t="n">
        <v>0.49299059</v>
      </c>
      <c r="BY64" s="38" t="n">
        <v>0.70102254</v>
      </c>
      <c r="BZ64" s="38" t="n">
        <v>1.23276958</v>
      </c>
      <c r="CA64" s="38" t="n">
        <v>1.66548098</v>
      </c>
      <c r="CB64" s="38" t="n">
        <v>1.21837149</v>
      </c>
      <c r="CC64" s="38" t="n">
        <v>0.69062557</v>
      </c>
      <c r="CD64" s="38" t="n">
        <v>0.58710516</v>
      </c>
      <c r="CE64" s="38" t="n">
        <v>0.616501420000001</v>
      </c>
      <c r="CF64" s="40" t="n">
        <v>0.53828632</v>
      </c>
      <c r="CG64" s="41" t="n">
        <v>0.73075041</v>
      </c>
      <c r="CH64" s="38" t="n">
        <v>0.69197421</v>
      </c>
      <c r="CI64" s="38" t="n">
        <v>0.94624258</v>
      </c>
      <c r="CJ64" s="38" t="n">
        <v>0.52401047</v>
      </c>
      <c r="CK64" s="38" t="n">
        <v>1.00748773</v>
      </c>
      <c r="CL64" s="38" t="n">
        <v>0.91637893</v>
      </c>
      <c r="CM64" s="38" t="n">
        <v>0.69998415</v>
      </c>
      <c r="CN64" s="38" t="n">
        <v>0.75974953</v>
      </c>
      <c r="CO64" s="38" t="n">
        <v>0.73811037</v>
      </c>
      <c r="CP64" s="38" t="n">
        <v>0.36440477</v>
      </c>
      <c r="CQ64" s="38" t="n">
        <v>0.43896567</v>
      </c>
      <c r="CR64" s="40" t="n">
        <v>0.4377198</v>
      </c>
      <c r="CS64" s="41" t="n">
        <v>0.49985408</v>
      </c>
      <c r="CT64" s="38" t="n">
        <v>0.45850566</v>
      </c>
      <c r="CU64" s="38" t="n">
        <v>1.15511545</v>
      </c>
      <c r="CV64" s="38" t="n">
        <v>0.54449091</v>
      </c>
      <c r="CW64" s="38" t="n">
        <v>0.58440659</v>
      </c>
      <c r="CX64" s="38" t="n">
        <v>0.3901788</v>
      </c>
      <c r="CY64" s="38" t="n">
        <v>0.48231011</v>
      </c>
      <c r="CZ64" s="38" t="n">
        <v>1.01579743</v>
      </c>
      <c r="DA64" s="38" t="n">
        <v>0.65375412</v>
      </c>
      <c r="DB64" s="38" t="n">
        <v>0.70357129</v>
      </c>
      <c r="DC64" s="38" t="n">
        <v>0.70323185</v>
      </c>
      <c r="DD64" s="40" t="n">
        <v>0.51526077</v>
      </c>
      <c r="DE64" s="38" t="n">
        <v>0.7447198</v>
      </c>
      <c r="DF64" s="38" t="n">
        <v>0.8362501</v>
      </c>
      <c r="DG64" s="40" t="n">
        <v>0.37179485</v>
      </c>
    </row>
    <row r="65" customFormat="false" ht="15" hidden="false" customHeight="true" outlineLevel="1" collapsed="false">
      <c r="B65" s="36"/>
      <c r="C65" s="37" t="s">
        <v>124</v>
      </c>
      <c r="D65" s="38" t="s">
        <v>125</v>
      </c>
      <c r="E65" s="38" t="n">
        <f aca="false">SUM(M65:X65)</f>
        <v>6.051730877</v>
      </c>
      <c r="F65" s="38" t="n">
        <f aca="false">SUM(Y65:AJ65)</f>
        <v>8.25438044</v>
      </c>
      <c r="G65" s="38" t="n">
        <f aca="false">SUM(AK65:AV65)</f>
        <v>20.714500574</v>
      </c>
      <c r="H65" s="38" t="n">
        <f aca="false">SUM(AW65:BH65)</f>
        <v>2.89356978</v>
      </c>
      <c r="I65" s="38" t="n">
        <f aca="false">SUM(BI65:BT65)</f>
        <v>7.87001969</v>
      </c>
      <c r="J65" s="38" t="n">
        <f aca="false">SUM(BU65:CF65)</f>
        <v>11.63655527</v>
      </c>
      <c r="K65" s="38" t="n">
        <f aca="false">SUM(CG65:CR65)</f>
        <v>7.23188543</v>
      </c>
      <c r="L65" s="39" t="n">
        <f aca="false">SUM(CS65:DD65)</f>
        <v>7.17767182</v>
      </c>
      <c r="M65" s="38" t="n">
        <v>0.65753422</v>
      </c>
      <c r="N65" s="38" t="n">
        <v>0.06388215</v>
      </c>
      <c r="O65" s="38" t="n">
        <v>2.12903286</v>
      </c>
      <c r="P65" s="38" t="n">
        <v>0.0928407300000001</v>
      </c>
      <c r="Q65" s="38" t="n">
        <v>0.5577357</v>
      </c>
      <c r="R65" s="38" t="n">
        <v>0.19524894</v>
      </c>
      <c r="S65" s="38" t="n">
        <v>0.11163398</v>
      </c>
      <c r="T65" s="38" t="n">
        <v>0.12596705</v>
      </c>
      <c r="U65" s="38" t="n">
        <v>1.62883354</v>
      </c>
      <c r="V65" s="38" t="n">
        <v>0.07742281</v>
      </c>
      <c r="W65" s="38" t="n">
        <v>0.2459953</v>
      </c>
      <c r="X65" s="40" t="n">
        <v>0.165603597</v>
      </c>
      <c r="Y65" s="41" t="n">
        <v>0.1452043</v>
      </c>
      <c r="Z65" s="38" t="n">
        <v>0.11886522</v>
      </c>
      <c r="AA65" s="38" t="n">
        <v>3.352479686</v>
      </c>
      <c r="AB65" s="38" t="n">
        <v>0.12620806</v>
      </c>
      <c r="AC65" s="38" t="n">
        <v>0.218685856</v>
      </c>
      <c r="AD65" s="38" t="n">
        <v>0.218685856</v>
      </c>
      <c r="AE65" s="38" t="n">
        <v>0.1452043</v>
      </c>
      <c r="AF65" s="38" t="n">
        <v>0.11886522</v>
      </c>
      <c r="AG65" s="38" t="n">
        <v>3.352479686</v>
      </c>
      <c r="AH65" s="38" t="n">
        <v>0.12620806</v>
      </c>
      <c r="AI65" s="38" t="n">
        <v>0.218685856</v>
      </c>
      <c r="AJ65" s="40" t="n">
        <v>0.11280834</v>
      </c>
      <c r="AK65" s="41" t="n">
        <v>0.177751544</v>
      </c>
      <c r="AL65" s="38" t="n">
        <v>2.74276373</v>
      </c>
      <c r="AM65" s="38" t="n">
        <v>0.37007798</v>
      </c>
      <c r="AN65" s="38" t="n">
        <v>12.8402961</v>
      </c>
      <c r="AO65" s="38" t="n">
        <v>0.08753762</v>
      </c>
      <c r="AP65" s="38" t="n">
        <v>0.17075231</v>
      </c>
      <c r="AQ65" s="38" t="n">
        <v>0.2671593</v>
      </c>
      <c r="AR65" s="38" t="n">
        <v>2.43402316</v>
      </c>
      <c r="AS65" s="38" t="n">
        <v>0.943332620000001</v>
      </c>
      <c r="AT65" s="38" t="n">
        <v>0.11862479</v>
      </c>
      <c r="AU65" s="38" t="n">
        <v>0.32296192</v>
      </c>
      <c r="AV65" s="40" t="n">
        <v>0.2392195</v>
      </c>
      <c r="AW65" s="41" t="n">
        <v>0.18538733</v>
      </c>
      <c r="AX65" s="38" t="n">
        <v>0.08767531</v>
      </c>
      <c r="AY65" s="38" t="n">
        <v>0.72866696</v>
      </c>
      <c r="AZ65" s="38" t="n">
        <v>0.09531611</v>
      </c>
      <c r="BA65" s="38" t="n">
        <v>0.22497508</v>
      </c>
      <c r="BB65" s="38" t="n">
        <v>0.16679265</v>
      </c>
      <c r="BC65" s="38" t="n">
        <v>0.34379618</v>
      </c>
      <c r="BD65" s="38" t="n">
        <v>0.12168028</v>
      </c>
      <c r="BE65" s="38" t="n">
        <v>0.12765633</v>
      </c>
      <c r="BF65" s="38" t="n">
        <v>0.14902372</v>
      </c>
      <c r="BG65" s="38" t="n">
        <v>0.45605728</v>
      </c>
      <c r="BH65" s="40" t="n">
        <v>0.20654255</v>
      </c>
      <c r="BI65" s="41" t="n">
        <v>3.73586556</v>
      </c>
      <c r="BJ65" s="38" t="n">
        <v>0.19109596</v>
      </c>
      <c r="BK65" s="38" t="n">
        <v>0.32744432</v>
      </c>
      <c r="BL65" s="38" t="n">
        <v>0.56345825</v>
      </c>
      <c r="BM65" s="38" t="n">
        <v>0.18652616</v>
      </c>
      <c r="BN65" s="38" t="n">
        <v>0.50841347</v>
      </c>
      <c r="BO65" s="38" t="n">
        <v>0.07337953</v>
      </c>
      <c r="BP65" s="38" t="n">
        <v>0.35953567</v>
      </c>
      <c r="BQ65" s="38" t="n">
        <v>0.84086216</v>
      </c>
      <c r="BR65" s="38" t="n">
        <v>0.23217742</v>
      </c>
      <c r="BS65" s="38" t="n">
        <v>0.31903387</v>
      </c>
      <c r="BT65" s="40" t="n">
        <v>0.53222732</v>
      </c>
      <c r="BU65" s="41" t="n">
        <v>2.98145062</v>
      </c>
      <c r="BV65" s="38" t="n">
        <v>1.59570411</v>
      </c>
      <c r="BW65" s="38" t="n">
        <v>1.19162902</v>
      </c>
      <c r="BX65" s="38" t="n">
        <v>0.12353273</v>
      </c>
      <c r="BY65" s="38" t="n">
        <v>0.24883647</v>
      </c>
      <c r="BZ65" s="38" t="n">
        <v>0.26533596</v>
      </c>
      <c r="CA65" s="38" t="n">
        <v>0.14970647</v>
      </c>
      <c r="CB65" s="38" t="n">
        <v>1.01263177</v>
      </c>
      <c r="CC65" s="38" t="n">
        <v>0.19663762</v>
      </c>
      <c r="CD65" s="38" t="n">
        <v>0.80243611</v>
      </c>
      <c r="CE65" s="38" t="n">
        <v>0.19646007</v>
      </c>
      <c r="CF65" s="40" t="n">
        <v>2.87219432</v>
      </c>
      <c r="CG65" s="41" t="n">
        <v>0.2303252</v>
      </c>
      <c r="CH65" s="38" t="n">
        <v>0.10389652</v>
      </c>
      <c r="CI65" s="38" t="n">
        <v>0.23345458</v>
      </c>
      <c r="CJ65" s="38" t="n">
        <v>0.27830298</v>
      </c>
      <c r="CK65" s="38" t="n">
        <v>0.50365394</v>
      </c>
      <c r="CL65" s="38" t="n">
        <v>0.10391414</v>
      </c>
      <c r="CM65" s="38" t="n">
        <v>0.32434653</v>
      </c>
      <c r="CN65" s="38" t="n">
        <v>0.26714192</v>
      </c>
      <c r="CO65" s="38" t="n">
        <v>4.4231041</v>
      </c>
      <c r="CP65" s="38" t="n">
        <v>0.2076627</v>
      </c>
      <c r="CQ65" s="38" t="n">
        <v>0.08346383</v>
      </c>
      <c r="CR65" s="40" t="n">
        <v>0.47261899</v>
      </c>
      <c r="CS65" s="41" t="n">
        <v>2.29592916</v>
      </c>
      <c r="CT65" s="38" t="n">
        <v>0.19638483</v>
      </c>
      <c r="CU65" s="38" t="n">
        <v>0.18946007</v>
      </c>
      <c r="CV65" s="38" t="n">
        <v>0.03733853</v>
      </c>
      <c r="CW65" s="38" t="n">
        <v>0.22051928</v>
      </c>
      <c r="CX65" s="38" t="n">
        <v>0.18764341</v>
      </c>
      <c r="CY65" s="38" t="n">
        <v>0.12799057</v>
      </c>
      <c r="CZ65" s="38" t="n">
        <v>0.24942324</v>
      </c>
      <c r="DA65" s="38" t="n">
        <v>0.27316898</v>
      </c>
      <c r="DB65" s="38" t="n">
        <v>0.46235696</v>
      </c>
      <c r="DC65" s="38" t="n">
        <v>2.20014193</v>
      </c>
      <c r="DD65" s="40" t="n">
        <v>0.73731486</v>
      </c>
      <c r="DE65" s="38" t="n">
        <v>0.28310328</v>
      </c>
      <c r="DF65" s="38" t="n">
        <v>0.13957555</v>
      </c>
      <c r="DG65" s="40" t="n">
        <v>0.08392712</v>
      </c>
    </row>
    <row r="66" customFormat="false" ht="15" hidden="false" customHeight="false" outlineLevel="0" collapsed="false">
      <c r="B66" s="42" t="n">
        <v>11</v>
      </c>
      <c r="C66" s="43" t="s">
        <v>126</v>
      </c>
      <c r="D66" s="44"/>
      <c r="E66" s="44" t="n">
        <f aca="false">SUM(M66:X66)</f>
        <v>20.335249609</v>
      </c>
      <c r="F66" s="44" t="n">
        <f aca="false">SUM(Y66:AJ66)</f>
        <v>33.650092583</v>
      </c>
      <c r="G66" s="44" t="n">
        <f aca="false">SUM(AK66:AV66)</f>
        <v>32.962622192</v>
      </c>
      <c r="H66" s="44" t="n">
        <f aca="false">SUM(AW66:BH66)</f>
        <v>31.59159346</v>
      </c>
      <c r="I66" s="44" t="n">
        <f aca="false">SUM(BI66:BT66)</f>
        <v>37.40826563</v>
      </c>
      <c r="J66" s="44" t="n">
        <f aca="false">SUM(BU66:CF66)</f>
        <v>43.48053398</v>
      </c>
      <c r="K66" s="44" t="n">
        <f aca="false">SUM(CG66:CR66)</f>
        <v>36.6734198293035</v>
      </c>
      <c r="L66" s="45" t="n">
        <f aca="false">SUM(CS66:DD66)</f>
        <v>29.39779522</v>
      </c>
      <c r="M66" s="44" t="n">
        <v>0.62311064</v>
      </c>
      <c r="N66" s="44" t="n">
        <v>1.24321579</v>
      </c>
      <c r="O66" s="44" t="n">
        <v>1.9971665</v>
      </c>
      <c r="P66" s="44" t="n">
        <v>1.86382967</v>
      </c>
      <c r="Q66" s="44" t="n">
        <v>1.723729766</v>
      </c>
      <c r="R66" s="44" t="n">
        <v>1.9732967</v>
      </c>
      <c r="S66" s="44" t="n">
        <v>2.16554871</v>
      </c>
      <c r="T66" s="44" t="n">
        <v>1.54084394</v>
      </c>
      <c r="U66" s="44" t="n">
        <v>1.2412174</v>
      </c>
      <c r="V66" s="44" t="n">
        <v>1.63166833</v>
      </c>
      <c r="W66" s="44" t="n">
        <v>1.810316397</v>
      </c>
      <c r="X66" s="46" t="n">
        <v>2.521305766</v>
      </c>
      <c r="Y66" s="47" t="n">
        <v>1.90747663</v>
      </c>
      <c r="Z66" s="44" t="n">
        <v>1.45308438</v>
      </c>
      <c r="AA66" s="44" t="n">
        <v>4.202592339</v>
      </c>
      <c r="AB66" s="44" t="n">
        <v>4.693167644</v>
      </c>
      <c r="AC66" s="44" t="n">
        <v>2.412863559</v>
      </c>
      <c r="AD66" s="44" t="n">
        <v>2.412863559</v>
      </c>
      <c r="AE66" s="44" t="n">
        <v>1.90804567</v>
      </c>
      <c r="AF66" s="44" t="n">
        <v>1.45308438</v>
      </c>
      <c r="AG66" s="44" t="n">
        <v>4.203038209</v>
      </c>
      <c r="AH66" s="44" t="n">
        <v>4.693167644</v>
      </c>
      <c r="AI66" s="44" t="n">
        <v>2.412863559</v>
      </c>
      <c r="AJ66" s="46" t="n">
        <v>1.89784501</v>
      </c>
      <c r="AK66" s="47" t="n">
        <v>2.876270882</v>
      </c>
      <c r="AL66" s="44" t="n">
        <v>2.43373192</v>
      </c>
      <c r="AM66" s="44" t="n">
        <v>2.3355584</v>
      </c>
      <c r="AN66" s="44" t="n">
        <v>2.34277943</v>
      </c>
      <c r="AO66" s="44" t="n">
        <v>1.64892139</v>
      </c>
      <c r="AP66" s="44" t="n">
        <v>2.8942401</v>
      </c>
      <c r="AQ66" s="44" t="n">
        <v>3.02418837</v>
      </c>
      <c r="AR66" s="44" t="n">
        <v>2.68803186</v>
      </c>
      <c r="AS66" s="44" t="n">
        <v>5.65954941</v>
      </c>
      <c r="AT66" s="44" t="n">
        <v>2.42446931</v>
      </c>
      <c r="AU66" s="44" t="n">
        <v>2.35817872</v>
      </c>
      <c r="AV66" s="46" t="n">
        <v>2.2767024</v>
      </c>
      <c r="AW66" s="47" t="n">
        <v>2.11120998</v>
      </c>
      <c r="AX66" s="44" t="n">
        <v>1.80258695</v>
      </c>
      <c r="AY66" s="44" t="n">
        <v>2.32179518</v>
      </c>
      <c r="AZ66" s="44" t="n">
        <v>2.17768327</v>
      </c>
      <c r="BA66" s="44" t="n">
        <v>1.64664191</v>
      </c>
      <c r="BB66" s="44" t="n">
        <v>2.89712335</v>
      </c>
      <c r="BC66" s="44" t="n">
        <v>3.21516045</v>
      </c>
      <c r="BD66" s="44" t="n">
        <v>2.36486701</v>
      </c>
      <c r="BE66" s="44" t="n">
        <v>2.80719357</v>
      </c>
      <c r="BF66" s="44" t="n">
        <v>0.44887813</v>
      </c>
      <c r="BG66" s="44" t="n">
        <v>6.73098794</v>
      </c>
      <c r="BH66" s="46" t="n">
        <v>3.06746572</v>
      </c>
      <c r="BI66" s="47" t="n">
        <v>2.12843132</v>
      </c>
      <c r="BJ66" s="44" t="n">
        <v>2.03727504</v>
      </c>
      <c r="BK66" s="44" t="n">
        <v>2.91436429</v>
      </c>
      <c r="BL66" s="44" t="n">
        <v>2.26853326</v>
      </c>
      <c r="BM66" s="44" t="n">
        <v>2.73314436</v>
      </c>
      <c r="BN66" s="44" t="n">
        <v>2.5405663</v>
      </c>
      <c r="BO66" s="44" t="n">
        <v>3.23206122</v>
      </c>
      <c r="BP66" s="44" t="n">
        <v>5.74916769</v>
      </c>
      <c r="BQ66" s="44" t="n">
        <v>2.19563805</v>
      </c>
      <c r="BR66" s="44" t="n">
        <v>7.64841535</v>
      </c>
      <c r="BS66" s="44" t="n">
        <v>1.60393727</v>
      </c>
      <c r="BT66" s="46" t="n">
        <v>2.35673148</v>
      </c>
      <c r="BU66" s="47" t="n">
        <v>3.59559403</v>
      </c>
      <c r="BV66" s="44" t="n">
        <v>2.89542538</v>
      </c>
      <c r="BW66" s="44" t="n">
        <v>6.04390655</v>
      </c>
      <c r="BX66" s="44" t="n">
        <v>2.88349597</v>
      </c>
      <c r="BY66" s="44" t="n">
        <v>4.14194364</v>
      </c>
      <c r="BZ66" s="44" t="n">
        <v>3.88576025</v>
      </c>
      <c r="CA66" s="44" t="n">
        <v>3.5454046</v>
      </c>
      <c r="CB66" s="44" t="n">
        <v>3.19300367</v>
      </c>
      <c r="CC66" s="44" t="n">
        <v>3.23633793</v>
      </c>
      <c r="CD66" s="44" t="n">
        <v>2.93989369</v>
      </c>
      <c r="CE66" s="44" t="n">
        <v>3.0207587</v>
      </c>
      <c r="CF66" s="46" t="n">
        <v>4.09900957</v>
      </c>
      <c r="CG66" s="47" t="n">
        <v>3.02403702</v>
      </c>
      <c r="CH66" s="44" t="n">
        <v>2.07733594</v>
      </c>
      <c r="CI66" s="44" t="n">
        <v>4.06485635930348</v>
      </c>
      <c r="CJ66" s="44" t="n">
        <v>3.13062494</v>
      </c>
      <c r="CK66" s="44" t="n">
        <v>2.51584128</v>
      </c>
      <c r="CL66" s="44" t="n">
        <v>4.24181409</v>
      </c>
      <c r="CM66" s="44" t="n">
        <v>3.36323354</v>
      </c>
      <c r="CN66" s="44" t="n">
        <v>3.29071047</v>
      </c>
      <c r="CO66" s="44" t="n">
        <v>2.47930708</v>
      </c>
      <c r="CP66" s="44" t="n">
        <v>1.83525996</v>
      </c>
      <c r="CQ66" s="44" t="n">
        <v>2.64548386</v>
      </c>
      <c r="CR66" s="46" t="n">
        <v>4.00491529</v>
      </c>
      <c r="CS66" s="47" t="n">
        <v>1.73357769</v>
      </c>
      <c r="CT66" s="44" t="n">
        <v>1.98468509</v>
      </c>
      <c r="CU66" s="44" t="n">
        <v>2.03113774</v>
      </c>
      <c r="CV66" s="44" t="n">
        <v>1.99968125</v>
      </c>
      <c r="CW66" s="44" t="n">
        <v>2.8811877</v>
      </c>
      <c r="CX66" s="44" t="n">
        <v>3.82652403</v>
      </c>
      <c r="CY66" s="44" t="n">
        <v>2.42799483</v>
      </c>
      <c r="CZ66" s="44" t="n">
        <v>3.12575601</v>
      </c>
      <c r="DA66" s="44" t="n">
        <v>2.22615226</v>
      </c>
      <c r="DB66" s="44" t="n">
        <v>2.68388106</v>
      </c>
      <c r="DC66" s="44" t="n">
        <v>2.50802247</v>
      </c>
      <c r="DD66" s="46" t="n">
        <v>1.96919509</v>
      </c>
      <c r="DE66" s="44" t="n">
        <v>8.59476916</v>
      </c>
      <c r="DF66" s="44" t="n">
        <v>2.73983839</v>
      </c>
      <c r="DG66" s="46" t="n">
        <v>2.00011205</v>
      </c>
    </row>
    <row r="67" customFormat="false" ht="15" hidden="false" customHeight="true" outlineLevel="1" collapsed="false">
      <c r="B67" s="35"/>
      <c r="C67" s="48" t="s">
        <v>127</v>
      </c>
      <c r="D67" s="32" t="s">
        <v>128</v>
      </c>
      <c r="E67" s="32" t="n">
        <f aca="false">SUM(M67:X67)</f>
        <v>0.00037367</v>
      </c>
      <c r="F67" s="32" t="n">
        <f aca="false">SUM(Y67:AJ67)</f>
        <v>2.621E-005</v>
      </c>
      <c r="G67" s="32" t="n">
        <f aca="false">SUM(AK67:AV67)</f>
        <v>0.00522093</v>
      </c>
      <c r="H67" s="32" t="n">
        <f aca="false">SUM(AW67:BH67)</f>
        <v>0.00379922</v>
      </c>
      <c r="I67" s="32" t="n">
        <f aca="false">SUM(BI67:BT67)</f>
        <v>0.00196711</v>
      </c>
      <c r="J67" s="32" t="n">
        <f aca="false">SUM(BU67:CF67)</f>
        <v>0.00998997</v>
      </c>
      <c r="K67" s="32" t="n">
        <f aca="false">SUM(CG67:CR67)</f>
        <v>0.03875158</v>
      </c>
      <c r="L67" s="33" t="n">
        <f aca="false">SUM(CS67:DD67)</f>
        <v>0.00229294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.00021257</v>
      </c>
      <c r="U67" s="32" t="n">
        <v>0.0001611</v>
      </c>
      <c r="V67" s="32" t="n">
        <v>0</v>
      </c>
      <c r="W67" s="32" t="n">
        <v>0</v>
      </c>
      <c r="X67" s="34" t="n">
        <v>0</v>
      </c>
      <c r="Y67" s="35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4" t="n">
        <v>2.621E-005</v>
      </c>
      <c r="AK67" s="35" t="n">
        <v>0.00015007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.00036</v>
      </c>
      <c r="AQ67" s="32" t="n">
        <v>0</v>
      </c>
      <c r="AR67" s="32" t="n">
        <v>6.743E-005</v>
      </c>
      <c r="AS67" s="32" t="n">
        <v>0</v>
      </c>
      <c r="AT67" s="32" t="n">
        <v>0</v>
      </c>
      <c r="AU67" s="32" t="n">
        <v>0</v>
      </c>
      <c r="AV67" s="34" t="n">
        <v>0.00464343</v>
      </c>
      <c r="AW67" s="35" t="n">
        <v>0</v>
      </c>
      <c r="AX67" s="32" t="n">
        <v>0.00059247</v>
      </c>
      <c r="AY67" s="32" t="n">
        <v>0</v>
      </c>
      <c r="AZ67" s="32" t="n">
        <v>0</v>
      </c>
      <c r="BA67" s="32" t="n">
        <v>0</v>
      </c>
      <c r="BB67" s="32" t="n">
        <v>0.00069849</v>
      </c>
      <c r="BC67" s="32" t="n">
        <v>0.00114326</v>
      </c>
      <c r="BD67" s="32" t="n">
        <v>0.001365</v>
      </c>
      <c r="BE67" s="32" t="n">
        <v>0</v>
      </c>
      <c r="BF67" s="32" t="n">
        <v>0</v>
      </c>
      <c r="BG67" s="32" t="n">
        <v>0</v>
      </c>
      <c r="BH67" s="34" t="n">
        <v>0</v>
      </c>
      <c r="BI67" s="35" t="n">
        <v>8.16E-005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.00125951</v>
      </c>
      <c r="BO67" s="32" t="n">
        <v>0</v>
      </c>
      <c r="BP67" s="32" t="n">
        <v>0</v>
      </c>
      <c r="BQ67" s="32" t="n">
        <v>0.000175</v>
      </c>
      <c r="BR67" s="32" t="n">
        <v>0</v>
      </c>
      <c r="BS67" s="32" t="n">
        <v>0</v>
      </c>
      <c r="BT67" s="34" t="n">
        <v>0.000451</v>
      </c>
      <c r="BU67" s="35" t="n">
        <v>0</v>
      </c>
      <c r="BV67" s="32" t="n">
        <v>0</v>
      </c>
      <c r="BW67" s="32" t="n">
        <v>0</v>
      </c>
      <c r="BX67" s="32" t="n">
        <v>0.006375</v>
      </c>
      <c r="BY67" s="32" t="n">
        <v>0</v>
      </c>
      <c r="BZ67" s="32" t="n">
        <v>0</v>
      </c>
      <c r="CA67" s="32" t="n">
        <v>0</v>
      </c>
      <c r="CB67" s="32" t="n">
        <v>0</v>
      </c>
      <c r="CC67" s="32" t="n">
        <v>0</v>
      </c>
      <c r="CD67" s="32" t="n">
        <v>0.0010125</v>
      </c>
      <c r="CE67" s="32" t="n">
        <v>0.000255</v>
      </c>
      <c r="CF67" s="34" t="n">
        <v>0.00234747</v>
      </c>
      <c r="CG67" s="35" t="n">
        <v>0</v>
      </c>
      <c r="CH67" s="32" t="n">
        <v>0.00610813</v>
      </c>
      <c r="CI67" s="32" t="n">
        <v>0.0273</v>
      </c>
      <c r="CJ67" s="32" t="n">
        <v>0</v>
      </c>
      <c r="CK67" s="32" t="n">
        <v>0.00051042</v>
      </c>
      <c r="CL67" s="32" t="n">
        <v>2E-005</v>
      </c>
      <c r="CM67" s="32" t="n">
        <v>0</v>
      </c>
      <c r="CN67" s="32" t="n">
        <v>0</v>
      </c>
      <c r="CO67" s="32" t="n">
        <v>0</v>
      </c>
      <c r="CP67" s="32" t="n">
        <v>0.00481303</v>
      </c>
      <c r="CQ67" s="32" t="n">
        <v>0</v>
      </c>
      <c r="CR67" s="34" t="n">
        <v>0</v>
      </c>
      <c r="CS67" s="35" t="n">
        <v>3.283E-005</v>
      </c>
      <c r="CT67" s="32" t="n">
        <v>0.0006375</v>
      </c>
      <c r="CU67" s="32" t="n">
        <v>0</v>
      </c>
      <c r="CV67" s="32" t="n">
        <v>0</v>
      </c>
      <c r="CW67" s="32" t="n">
        <v>0</v>
      </c>
      <c r="CX67" s="32" t="n">
        <v>0.00019125</v>
      </c>
      <c r="CY67" s="32" t="n">
        <v>0</v>
      </c>
      <c r="CZ67" s="32" t="n">
        <v>0</v>
      </c>
      <c r="DA67" s="32" t="n">
        <v>0.00143136</v>
      </c>
      <c r="DB67" s="32" t="n">
        <v>0</v>
      </c>
      <c r="DC67" s="32" t="n">
        <v>0</v>
      </c>
      <c r="DD67" s="34" t="n">
        <v>0</v>
      </c>
      <c r="DE67" s="32" t="n">
        <v>0.0001029</v>
      </c>
      <c r="DF67" s="32" t="n">
        <v>0</v>
      </c>
      <c r="DG67" s="34" t="n">
        <v>0</v>
      </c>
    </row>
    <row r="68" customFormat="false" ht="15" hidden="false" customHeight="true" outlineLevel="1" collapsed="false">
      <c r="B68" s="41"/>
      <c r="C68" s="49" t="s">
        <v>129</v>
      </c>
      <c r="D68" s="38" t="s">
        <v>130</v>
      </c>
      <c r="E68" s="38" t="n">
        <f aca="false">SUM(M68:X68)</f>
        <v>0.00021321</v>
      </c>
      <c r="F68" s="38" t="n">
        <f aca="false">SUM(Y68:AJ68)</f>
        <v>0</v>
      </c>
      <c r="G68" s="38" t="n">
        <f aca="false">SUM(AK68:AV68)</f>
        <v>0.01811143</v>
      </c>
      <c r="H68" s="38" t="n">
        <f aca="false">SUM(AW68:BH68)</f>
        <v>0.02136849</v>
      </c>
      <c r="I68" s="38" t="n">
        <f aca="false">SUM(BI68:BT68)</f>
        <v>9.603E-005</v>
      </c>
      <c r="J68" s="38" t="n">
        <f aca="false">SUM(BU68:CF68)</f>
        <v>0.01095926</v>
      </c>
      <c r="K68" s="38" t="n">
        <f aca="false">SUM(CG68:CR68)</f>
        <v>0.00248691</v>
      </c>
      <c r="L68" s="39" t="n">
        <f aca="false">SUM(CS68:DD68)</f>
        <v>0.00226103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4.958E-005</v>
      </c>
      <c r="X68" s="40" t="n">
        <v>0.00016363</v>
      </c>
      <c r="Y68" s="41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  <c r="AE68" s="38" t="n">
        <v>0</v>
      </c>
      <c r="AF68" s="38" t="n">
        <v>0</v>
      </c>
      <c r="AG68" s="38" t="n">
        <v>0</v>
      </c>
      <c r="AH68" s="38" t="n">
        <v>0</v>
      </c>
      <c r="AI68" s="38" t="n">
        <v>0</v>
      </c>
      <c r="AJ68" s="40" t="n">
        <v>0</v>
      </c>
      <c r="AK68" s="41" t="n">
        <v>0</v>
      </c>
      <c r="AL68" s="38" t="n">
        <v>0</v>
      </c>
      <c r="AM68" s="38" t="n">
        <v>0.0002</v>
      </c>
      <c r="AN68" s="38" t="n">
        <v>0</v>
      </c>
      <c r="AO68" s="38" t="n">
        <v>0</v>
      </c>
      <c r="AP68" s="38" t="n">
        <v>0.00947994</v>
      </c>
      <c r="AQ68" s="38" t="n">
        <v>0.00041023</v>
      </c>
      <c r="AR68" s="38" t="n">
        <v>0</v>
      </c>
      <c r="AS68" s="38" t="n">
        <v>0.00076185</v>
      </c>
      <c r="AT68" s="38" t="n">
        <v>0.00084812</v>
      </c>
      <c r="AU68" s="38" t="n">
        <v>0</v>
      </c>
      <c r="AV68" s="40" t="n">
        <v>0.00641129</v>
      </c>
      <c r="AW68" s="41" t="n">
        <v>0</v>
      </c>
      <c r="AX68" s="38" t="n">
        <v>0.00247759</v>
      </c>
      <c r="AY68" s="38" t="n">
        <v>0.00474217</v>
      </c>
      <c r="AZ68" s="38" t="n">
        <v>0</v>
      </c>
      <c r="BA68" s="38" t="n">
        <v>0</v>
      </c>
      <c r="BB68" s="38" t="n">
        <v>0.00587662</v>
      </c>
      <c r="BC68" s="38" t="n">
        <v>0.00160015</v>
      </c>
      <c r="BD68" s="38" t="n">
        <v>0.00335138</v>
      </c>
      <c r="BE68" s="38" t="n">
        <v>0</v>
      </c>
      <c r="BF68" s="38" t="n">
        <v>0.00025</v>
      </c>
      <c r="BG68" s="38" t="n">
        <v>0.00297058</v>
      </c>
      <c r="BH68" s="40" t="n">
        <v>0.0001</v>
      </c>
      <c r="BI68" s="41" t="n">
        <v>3.194E-005</v>
      </c>
      <c r="BJ68" s="38" t="n">
        <v>0</v>
      </c>
      <c r="BK68" s="38" t="n">
        <v>0</v>
      </c>
      <c r="BL68" s="38" t="n">
        <v>6.409E-005</v>
      </c>
      <c r="BM68" s="38" t="n">
        <v>0</v>
      </c>
      <c r="BN68" s="38" t="n">
        <v>0</v>
      </c>
      <c r="BO68" s="38" t="n">
        <v>0</v>
      </c>
      <c r="BP68" s="38" t="n">
        <v>0</v>
      </c>
      <c r="BQ68" s="38" t="n">
        <v>0</v>
      </c>
      <c r="BR68" s="38" t="n">
        <v>0</v>
      </c>
      <c r="BS68" s="38" t="n">
        <v>0</v>
      </c>
      <c r="BT68" s="40" t="n">
        <v>0</v>
      </c>
      <c r="BU68" s="41" t="n">
        <v>0.00221797</v>
      </c>
      <c r="BV68" s="38" t="n">
        <v>0</v>
      </c>
      <c r="BW68" s="38" t="n">
        <v>0</v>
      </c>
      <c r="BX68" s="38" t="n">
        <v>0</v>
      </c>
      <c r="BY68" s="38" t="n">
        <v>0</v>
      </c>
      <c r="BZ68" s="38" t="n">
        <v>0</v>
      </c>
      <c r="CA68" s="38" t="n">
        <v>0</v>
      </c>
      <c r="CB68" s="38" t="n">
        <v>0.00480635</v>
      </c>
      <c r="CC68" s="38" t="n">
        <v>7.385E-005</v>
      </c>
      <c r="CD68" s="38" t="n">
        <v>0</v>
      </c>
      <c r="CE68" s="38" t="n">
        <v>0.00104736</v>
      </c>
      <c r="CF68" s="40" t="n">
        <v>0.00281373</v>
      </c>
      <c r="CG68" s="41" t="n">
        <v>0</v>
      </c>
      <c r="CH68" s="38" t="n">
        <v>0</v>
      </c>
      <c r="CI68" s="38" t="n">
        <v>0</v>
      </c>
      <c r="CJ68" s="38" t="n">
        <v>0.00024863</v>
      </c>
      <c r="CK68" s="38" t="n">
        <v>0</v>
      </c>
      <c r="CL68" s="38" t="n">
        <v>0.00223828</v>
      </c>
      <c r="CM68" s="38" t="n">
        <v>0</v>
      </c>
      <c r="CN68" s="38" t="n">
        <v>0</v>
      </c>
      <c r="CO68" s="38" t="n">
        <v>0</v>
      </c>
      <c r="CP68" s="38" t="n">
        <v>0</v>
      </c>
      <c r="CQ68" s="38" t="n">
        <v>0</v>
      </c>
      <c r="CR68" s="40" t="n">
        <v>0</v>
      </c>
      <c r="CS68" s="41" t="n">
        <v>0</v>
      </c>
      <c r="CT68" s="38" t="n">
        <v>0</v>
      </c>
      <c r="CU68" s="38" t="n">
        <v>0</v>
      </c>
      <c r="CV68" s="38" t="n">
        <v>0</v>
      </c>
      <c r="CW68" s="38" t="n">
        <v>0</v>
      </c>
      <c r="CX68" s="38" t="n">
        <v>0.0009665</v>
      </c>
      <c r="CY68" s="38" t="n">
        <v>0</v>
      </c>
      <c r="CZ68" s="38" t="n">
        <v>0</v>
      </c>
      <c r="DA68" s="38" t="n">
        <v>0</v>
      </c>
      <c r="DB68" s="38" t="n">
        <v>0</v>
      </c>
      <c r="DC68" s="38" t="n">
        <v>0.00023584</v>
      </c>
      <c r="DD68" s="40" t="n">
        <v>0.00105869</v>
      </c>
      <c r="DE68" s="38" t="n">
        <v>3.81E-006</v>
      </c>
      <c r="DF68" s="38" t="n">
        <v>0</v>
      </c>
      <c r="DG68" s="40" t="n">
        <v>0</v>
      </c>
    </row>
    <row r="69" customFormat="false" ht="15" hidden="false" customHeight="true" outlineLevel="1" collapsed="false">
      <c r="B69" s="41"/>
      <c r="C69" s="49" t="s">
        <v>131</v>
      </c>
      <c r="D69" s="38" t="s">
        <v>132</v>
      </c>
      <c r="E69" s="38" t="n">
        <f aca="false">SUM(M69:X69)</f>
        <v>0.61825212</v>
      </c>
      <c r="F69" s="38" t="n">
        <f aca="false">SUM(Y69:AJ69)</f>
        <v>1.16469076</v>
      </c>
      <c r="G69" s="38" t="n">
        <f aca="false">SUM(AK69:AV69)</f>
        <v>1.67310114</v>
      </c>
      <c r="H69" s="38" t="n">
        <f aca="false">SUM(AW69:BH69)</f>
        <v>1.53734005</v>
      </c>
      <c r="I69" s="38" t="n">
        <f aca="false">SUM(BI69:BT69)</f>
        <v>1.34105935</v>
      </c>
      <c r="J69" s="38" t="n">
        <f aca="false">SUM(BU69:CF69)</f>
        <v>2.62217139</v>
      </c>
      <c r="K69" s="38" t="n">
        <f aca="false">SUM(CG69:CR69)</f>
        <v>2.36385364</v>
      </c>
      <c r="L69" s="39" t="n">
        <f aca="false">SUM(CS69:DD69)</f>
        <v>1.63989586</v>
      </c>
      <c r="M69" s="38" t="n">
        <v>0.01615337</v>
      </c>
      <c r="N69" s="38" t="n">
        <v>0.11688548</v>
      </c>
      <c r="O69" s="38" t="n">
        <v>0.02641227</v>
      </c>
      <c r="P69" s="38" t="n">
        <v>0.0370335</v>
      </c>
      <c r="Q69" s="38" t="n">
        <v>0.03129987</v>
      </c>
      <c r="R69" s="38" t="n">
        <v>0.0768869</v>
      </c>
      <c r="S69" s="38" t="n">
        <v>0.07908689</v>
      </c>
      <c r="T69" s="38" t="n">
        <v>0.0170061</v>
      </c>
      <c r="U69" s="38" t="n">
        <v>0.02993255</v>
      </c>
      <c r="V69" s="38" t="n">
        <v>0.08090177</v>
      </c>
      <c r="W69" s="38" t="n">
        <v>0.02529113</v>
      </c>
      <c r="X69" s="40" t="n">
        <v>0.08136229</v>
      </c>
      <c r="Y69" s="41" t="n">
        <v>0.0485522</v>
      </c>
      <c r="Z69" s="38" t="n">
        <v>0.07039365</v>
      </c>
      <c r="AA69" s="38" t="n">
        <v>0.07158766</v>
      </c>
      <c r="AB69" s="38" t="n">
        <v>0.16116601</v>
      </c>
      <c r="AC69" s="38" t="n">
        <v>0.13759044</v>
      </c>
      <c r="AD69" s="38" t="n">
        <v>0.13759044</v>
      </c>
      <c r="AE69" s="38" t="n">
        <v>0.0485522</v>
      </c>
      <c r="AF69" s="38" t="n">
        <v>0.07039365</v>
      </c>
      <c r="AG69" s="38" t="n">
        <v>0.07158766</v>
      </c>
      <c r="AH69" s="38" t="n">
        <v>0.16116601</v>
      </c>
      <c r="AI69" s="38" t="n">
        <v>0.13759044</v>
      </c>
      <c r="AJ69" s="40" t="n">
        <v>0.0485204</v>
      </c>
      <c r="AK69" s="41" t="n">
        <v>0.10854647</v>
      </c>
      <c r="AL69" s="38" t="n">
        <v>0.09469812</v>
      </c>
      <c r="AM69" s="38" t="n">
        <v>0.09128156</v>
      </c>
      <c r="AN69" s="38" t="n">
        <v>0.27632786</v>
      </c>
      <c r="AO69" s="38" t="n">
        <v>0.00011903</v>
      </c>
      <c r="AP69" s="38" t="n">
        <v>0.26930727</v>
      </c>
      <c r="AQ69" s="38" t="n">
        <v>0.17592739</v>
      </c>
      <c r="AR69" s="38" t="n">
        <v>0.16664722</v>
      </c>
      <c r="AS69" s="38" t="n">
        <v>0.16986019</v>
      </c>
      <c r="AT69" s="38" t="n">
        <v>0.14869172</v>
      </c>
      <c r="AU69" s="38" t="n">
        <v>0.09493825</v>
      </c>
      <c r="AV69" s="40" t="n">
        <v>0.07675606</v>
      </c>
      <c r="AW69" s="41" t="n">
        <v>0.25389207</v>
      </c>
      <c r="AX69" s="38" t="n">
        <v>0.06861181</v>
      </c>
      <c r="AY69" s="38" t="n">
        <v>0.07941949</v>
      </c>
      <c r="AZ69" s="38" t="n">
        <v>0.10155933</v>
      </c>
      <c r="BA69" s="38" t="n">
        <v>0.01614974</v>
      </c>
      <c r="BB69" s="38" t="n">
        <v>0.18818712</v>
      </c>
      <c r="BC69" s="38" t="n">
        <v>0.17504129</v>
      </c>
      <c r="BD69" s="38" t="n">
        <v>0.03103371</v>
      </c>
      <c r="BE69" s="38" t="n">
        <v>0.11246452</v>
      </c>
      <c r="BF69" s="38" t="n">
        <v>0.01831033</v>
      </c>
      <c r="BG69" s="38" t="n">
        <v>0.23266968</v>
      </c>
      <c r="BH69" s="40" t="n">
        <v>0.26000096</v>
      </c>
      <c r="BI69" s="41" t="n">
        <v>0.11654967</v>
      </c>
      <c r="BJ69" s="38" t="n">
        <v>0.05572875</v>
      </c>
      <c r="BK69" s="38" t="n">
        <v>0.15536373</v>
      </c>
      <c r="BL69" s="38" t="n">
        <v>0.0618368</v>
      </c>
      <c r="BM69" s="38" t="n">
        <v>0.13638954</v>
      </c>
      <c r="BN69" s="38" t="n">
        <v>0.13992994</v>
      </c>
      <c r="BO69" s="38" t="n">
        <v>0.08137198</v>
      </c>
      <c r="BP69" s="38" t="n">
        <v>0.06450364</v>
      </c>
      <c r="BQ69" s="38" t="n">
        <v>0.153571</v>
      </c>
      <c r="BR69" s="38" t="n">
        <v>0.06585031</v>
      </c>
      <c r="BS69" s="38" t="n">
        <v>0.08128478</v>
      </c>
      <c r="BT69" s="40" t="n">
        <v>0.22867921</v>
      </c>
      <c r="BU69" s="41" t="n">
        <v>0.0910854</v>
      </c>
      <c r="BV69" s="38" t="n">
        <v>0.22171028</v>
      </c>
      <c r="BW69" s="38" t="n">
        <v>0.16175546</v>
      </c>
      <c r="BX69" s="38" t="n">
        <v>0.33875328</v>
      </c>
      <c r="BY69" s="38" t="n">
        <v>0.24579361</v>
      </c>
      <c r="BZ69" s="38" t="n">
        <v>0.26145643</v>
      </c>
      <c r="CA69" s="38" t="n">
        <v>0.254507</v>
      </c>
      <c r="CB69" s="38" t="n">
        <v>0.2364606</v>
      </c>
      <c r="CC69" s="38" t="n">
        <v>0.20455946</v>
      </c>
      <c r="CD69" s="38" t="n">
        <v>0.17191324</v>
      </c>
      <c r="CE69" s="38" t="n">
        <v>0.20392779</v>
      </c>
      <c r="CF69" s="40" t="n">
        <v>0.23024884</v>
      </c>
      <c r="CG69" s="41" t="n">
        <v>0.13803246</v>
      </c>
      <c r="CH69" s="38" t="n">
        <v>0.12460104</v>
      </c>
      <c r="CI69" s="38" t="n">
        <v>0.23403964</v>
      </c>
      <c r="CJ69" s="38" t="n">
        <v>0.34432889</v>
      </c>
      <c r="CK69" s="38" t="n">
        <v>0.02993932</v>
      </c>
      <c r="CL69" s="38" t="n">
        <v>0.27059333</v>
      </c>
      <c r="CM69" s="38" t="n">
        <v>0.15935418</v>
      </c>
      <c r="CN69" s="38" t="n">
        <v>0.18775</v>
      </c>
      <c r="CO69" s="38" t="n">
        <v>0.27071834</v>
      </c>
      <c r="CP69" s="38" t="n">
        <v>0.0998362</v>
      </c>
      <c r="CQ69" s="38" t="n">
        <v>0.20615601</v>
      </c>
      <c r="CR69" s="40" t="n">
        <v>0.29850423</v>
      </c>
      <c r="CS69" s="41" t="n">
        <v>0.0556</v>
      </c>
      <c r="CT69" s="38" t="n">
        <v>0.28789385</v>
      </c>
      <c r="CU69" s="38" t="n">
        <v>0.06873176</v>
      </c>
      <c r="CV69" s="38" t="n">
        <v>0.23426285</v>
      </c>
      <c r="CW69" s="38" t="n">
        <v>0.12888512</v>
      </c>
      <c r="CX69" s="38" t="n">
        <v>0.17745573</v>
      </c>
      <c r="CY69" s="38" t="n">
        <v>0.14708902</v>
      </c>
      <c r="CZ69" s="38" t="n">
        <v>0.18767239</v>
      </c>
      <c r="DA69" s="38" t="n">
        <v>0.08774696</v>
      </c>
      <c r="DB69" s="38" t="n">
        <v>0.15674533</v>
      </c>
      <c r="DC69" s="38" t="n">
        <v>0.02819936</v>
      </c>
      <c r="DD69" s="40" t="n">
        <v>0.07961349</v>
      </c>
      <c r="DE69" s="38" t="n">
        <v>0.11892606</v>
      </c>
      <c r="DF69" s="38" t="n">
        <v>0.02992484</v>
      </c>
      <c r="DG69" s="40" t="n">
        <v>0.06976762</v>
      </c>
    </row>
    <row r="70" customFormat="false" ht="15" hidden="false" customHeight="true" outlineLevel="1" collapsed="false">
      <c r="B70" s="41"/>
      <c r="C70" s="49" t="s">
        <v>133</v>
      </c>
      <c r="D70" s="38" t="s">
        <v>134</v>
      </c>
      <c r="E70" s="38" t="n">
        <f aca="false">SUM(M70:X70)</f>
        <v>0.00165169</v>
      </c>
      <c r="F70" s="38" t="n">
        <f aca="false">SUM(Y70:AJ70)</f>
        <v>0.03410134</v>
      </c>
      <c r="G70" s="38" t="n">
        <f aca="false">SUM(AK70:AV70)</f>
        <v>0.02417008</v>
      </c>
      <c r="H70" s="38" t="n">
        <f aca="false">SUM(AW70:BH70)</f>
        <v>0.09000581</v>
      </c>
      <c r="I70" s="38" t="n">
        <f aca="false">SUM(BI70:BT70)</f>
        <v>0.01277834</v>
      </c>
      <c r="J70" s="38" t="n">
        <f aca="false">SUM(BU70:CF70)</f>
        <v>0.01960875</v>
      </c>
      <c r="K70" s="38" t="n">
        <f aca="false">SUM(CG70:CR70)</f>
        <v>0.15536119</v>
      </c>
      <c r="L70" s="39" t="n">
        <f aca="false">SUM(CS70:DD70)</f>
        <v>0.24832061</v>
      </c>
      <c r="M70" s="38" t="n">
        <v>0</v>
      </c>
      <c r="N70" s="38" t="n">
        <v>0</v>
      </c>
      <c r="O70" s="38" t="n">
        <v>0</v>
      </c>
      <c r="P70" s="38" t="n">
        <v>0.0006</v>
      </c>
      <c r="Q70" s="38" t="n">
        <v>0.00100169</v>
      </c>
      <c r="R70" s="38" t="n">
        <v>0</v>
      </c>
      <c r="S70" s="38" t="n">
        <v>0</v>
      </c>
      <c r="T70" s="38" t="n">
        <v>0</v>
      </c>
      <c r="U70" s="38" t="n">
        <v>5E-005</v>
      </c>
      <c r="V70" s="38" t="n">
        <v>0</v>
      </c>
      <c r="W70" s="38" t="n">
        <v>0</v>
      </c>
      <c r="X70" s="40" t="n">
        <v>0</v>
      </c>
      <c r="Y70" s="41" t="n">
        <v>0.01326077</v>
      </c>
      <c r="Z70" s="38" t="n">
        <v>0</v>
      </c>
      <c r="AA70" s="38" t="n">
        <v>0.00123321</v>
      </c>
      <c r="AB70" s="38" t="n">
        <v>1.2E-005</v>
      </c>
      <c r="AC70" s="38" t="n">
        <v>0.00169646</v>
      </c>
      <c r="AD70" s="38" t="n">
        <v>0.00169646</v>
      </c>
      <c r="AE70" s="38" t="n">
        <v>0.01326077</v>
      </c>
      <c r="AF70" s="38" t="n">
        <v>0</v>
      </c>
      <c r="AG70" s="38" t="n">
        <v>0.00123321</v>
      </c>
      <c r="AH70" s="38" t="n">
        <v>1.2E-005</v>
      </c>
      <c r="AI70" s="38" t="n">
        <v>0.00169646</v>
      </c>
      <c r="AJ70" s="40" t="n">
        <v>0</v>
      </c>
      <c r="AK70" s="41" t="n">
        <v>0.00270517</v>
      </c>
      <c r="AL70" s="38" t="n">
        <v>0</v>
      </c>
      <c r="AM70" s="38" t="n">
        <v>0</v>
      </c>
      <c r="AN70" s="38" t="n">
        <v>0.00614722</v>
      </c>
      <c r="AO70" s="38" t="n">
        <v>0.00091274</v>
      </c>
      <c r="AP70" s="38" t="n">
        <v>0</v>
      </c>
      <c r="AQ70" s="38" t="n">
        <v>0</v>
      </c>
      <c r="AR70" s="38" t="n">
        <v>0</v>
      </c>
      <c r="AS70" s="38" t="n">
        <v>0.01431995</v>
      </c>
      <c r="AT70" s="38" t="n">
        <v>0</v>
      </c>
      <c r="AU70" s="38" t="n">
        <v>8.5E-005</v>
      </c>
      <c r="AV70" s="40" t="n">
        <v>0</v>
      </c>
      <c r="AW70" s="41" t="n">
        <v>0.00141446</v>
      </c>
      <c r="AX70" s="38" t="n">
        <v>0.00018667</v>
      </c>
      <c r="AY70" s="38" t="n">
        <v>0</v>
      </c>
      <c r="AZ70" s="38" t="n">
        <v>0.03827866</v>
      </c>
      <c r="BA70" s="38" t="n">
        <v>0</v>
      </c>
      <c r="BB70" s="38" t="n">
        <v>0.00026</v>
      </c>
      <c r="BC70" s="38" t="n">
        <v>0</v>
      </c>
      <c r="BD70" s="38" t="n">
        <v>0.03449852</v>
      </c>
      <c r="BE70" s="38" t="n">
        <v>0</v>
      </c>
      <c r="BF70" s="38" t="n">
        <v>0.00067436</v>
      </c>
      <c r="BG70" s="38" t="n">
        <v>0.01469314</v>
      </c>
      <c r="BH70" s="40" t="n">
        <v>0</v>
      </c>
      <c r="BI70" s="41" t="n">
        <v>0</v>
      </c>
      <c r="BJ70" s="38" t="n">
        <v>0.00124864</v>
      </c>
      <c r="BK70" s="38" t="n">
        <v>0</v>
      </c>
      <c r="BL70" s="38" t="n">
        <v>0.00156</v>
      </c>
      <c r="BM70" s="38" t="n">
        <v>0</v>
      </c>
      <c r="BN70" s="38" t="n">
        <v>0.00194754</v>
      </c>
      <c r="BO70" s="38" t="n">
        <v>0.00078</v>
      </c>
      <c r="BP70" s="38" t="n">
        <v>0</v>
      </c>
      <c r="BQ70" s="38" t="n">
        <v>0</v>
      </c>
      <c r="BR70" s="38" t="n">
        <v>0.00685216</v>
      </c>
      <c r="BS70" s="38" t="n">
        <v>0</v>
      </c>
      <c r="BT70" s="40" t="n">
        <v>0.00039</v>
      </c>
      <c r="BU70" s="41" t="n">
        <v>0</v>
      </c>
      <c r="BV70" s="38" t="n">
        <v>1.5E-005</v>
      </c>
      <c r="BW70" s="38" t="n">
        <v>0.00156</v>
      </c>
      <c r="BX70" s="38" t="n">
        <v>0.00117</v>
      </c>
      <c r="BY70" s="38" t="n">
        <v>0.00342114</v>
      </c>
      <c r="BZ70" s="38" t="n">
        <v>0.00116999</v>
      </c>
      <c r="CA70" s="38" t="n">
        <v>0</v>
      </c>
      <c r="CB70" s="38" t="n">
        <v>0.00225132</v>
      </c>
      <c r="CC70" s="38" t="n">
        <v>0.007</v>
      </c>
      <c r="CD70" s="38" t="n">
        <v>0</v>
      </c>
      <c r="CE70" s="38" t="n">
        <v>0</v>
      </c>
      <c r="CF70" s="40" t="n">
        <v>0.0030213</v>
      </c>
      <c r="CG70" s="41" t="n">
        <v>0.00264279</v>
      </c>
      <c r="CH70" s="38" t="n">
        <v>0</v>
      </c>
      <c r="CI70" s="38" t="n">
        <v>0.08857504</v>
      </c>
      <c r="CJ70" s="38" t="n">
        <v>0.040011</v>
      </c>
      <c r="CK70" s="38" t="n">
        <v>0.00716</v>
      </c>
      <c r="CL70" s="38" t="n">
        <v>0.00047872</v>
      </c>
      <c r="CM70" s="38" t="n">
        <v>0</v>
      </c>
      <c r="CN70" s="38" t="n">
        <v>0</v>
      </c>
      <c r="CO70" s="38" t="n">
        <v>0.00240277</v>
      </c>
      <c r="CP70" s="38" t="n">
        <v>0.00199928</v>
      </c>
      <c r="CQ70" s="38" t="n">
        <v>0</v>
      </c>
      <c r="CR70" s="40" t="n">
        <v>0.01209159</v>
      </c>
      <c r="CS70" s="41" t="n">
        <v>0.08022165</v>
      </c>
      <c r="CT70" s="38" t="n">
        <v>0.05237488</v>
      </c>
      <c r="CU70" s="38" t="n">
        <v>0.00118019</v>
      </c>
      <c r="CV70" s="38" t="n">
        <v>0</v>
      </c>
      <c r="CW70" s="38" t="n">
        <v>0.005358</v>
      </c>
      <c r="CX70" s="38" t="n">
        <v>0</v>
      </c>
      <c r="CY70" s="38" t="n">
        <v>0.00919328</v>
      </c>
      <c r="CZ70" s="38" t="n">
        <v>0.00557242</v>
      </c>
      <c r="DA70" s="38" t="n">
        <v>0</v>
      </c>
      <c r="DB70" s="38" t="n">
        <v>0.09342019</v>
      </c>
      <c r="DC70" s="38" t="n">
        <v>0.001</v>
      </c>
      <c r="DD70" s="40" t="n">
        <v>0</v>
      </c>
      <c r="DE70" s="38" t="n">
        <v>0.05395733</v>
      </c>
      <c r="DF70" s="38" t="n">
        <v>0.0363825</v>
      </c>
      <c r="DG70" s="40" t="n">
        <v>0.01460377</v>
      </c>
    </row>
    <row r="71" customFormat="false" ht="15" hidden="false" customHeight="true" outlineLevel="1" collapsed="false">
      <c r="B71" s="41"/>
      <c r="C71" s="49" t="s">
        <v>135</v>
      </c>
      <c r="D71" s="38" t="s">
        <v>136</v>
      </c>
      <c r="E71" s="38" t="n">
        <f aca="false">SUM(M71:X71)</f>
        <v>0.20339122</v>
      </c>
      <c r="F71" s="38" t="n">
        <f aca="false">SUM(Y71:AJ71)</f>
        <v>0.04079014</v>
      </c>
      <c r="G71" s="38" t="n">
        <f aca="false">SUM(AK71:AV71)</f>
        <v>0.34154013</v>
      </c>
      <c r="H71" s="38" t="n">
        <f aca="false">SUM(AW71:BH71)</f>
        <v>0.48675018</v>
      </c>
      <c r="I71" s="38" t="n">
        <f aca="false">SUM(BI71:BT71)</f>
        <v>0.49949488</v>
      </c>
      <c r="J71" s="38" t="n">
        <f aca="false">SUM(BU71:CF71)</f>
        <v>0.58803039</v>
      </c>
      <c r="K71" s="38" t="n">
        <f aca="false">SUM(CG71:CR71)</f>
        <v>0.39780704</v>
      </c>
      <c r="L71" s="39" t="n">
        <f aca="false">SUM(CS71:DD71)</f>
        <v>0.21541761</v>
      </c>
      <c r="M71" s="38" t="n">
        <v>0.00039845</v>
      </c>
      <c r="N71" s="38" t="n">
        <v>0.02463096</v>
      </c>
      <c r="O71" s="38" t="n">
        <v>0.00480243</v>
      </c>
      <c r="P71" s="38" t="n">
        <v>0.00011783</v>
      </c>
      <c r="Q71" s="38" t="n">
        <v>0.03693345</v>
      </c>
      <c r="R71" s="38" t="n">
        <v>0.03736902</v>
      </c>
      <c r="S71" s="38" t="n">
        <v>0.02178213</v>
      </c>
      <c r="T71" s="38" t="n">
        <v>0.04352467</v>
      </c>
      <c r="U71" s="38" t="n">
        <v>0.02772078</v>
      </c>
      <c r="V71" s="38" t="n">
        <v>0.00077825</v>
      </c>
      <c r="W71" s="38" t="n">
        <v>0.0012869</v>
      </c>
      <c r="X71" s="40" t="n">
        <v>0.00404635</v>
      </c>
      <c r="Y71" s="41" t="n">
        <v>0.00756434</v>
      </c>
      <c r="Z71" s="38" t="n">
        <v>0.00798768</v>
      </c>
      <c r="AA71" s="38" t="n">
        <v>0.00229416</v>
      </c>
      <c r="AB71" s="38" t="n">
        <v>0.00115216</v>
      </c>
      <c r="AC71" s="38" t="n">
        <v>0.00064312</v>
      </c>
      <c r="AD71" s="38" t="n">
        <v>0.00064312</v>
      </c>
      <c r="AE71" s="38" t="n">
        <v>0.00756434</v>
      </c>
      <c r="AF71" s="38" t="n">
        <v>0.00798768</v>
      </c>
      <c r="AG71" s="38" t="n">
        <v>0.00229416</v>
      </c>
      <c r="AH71" s="38" t="n">
        <v>0.00115216</v>
      </c>
      <c r="AI71" s="38" t="n">
        <v>0.00064312</v>
      </c>
      <c r="AJ71" s="40" t="n">
        <v>0.0008641</v>
      </c>
      <c r="AK71" s="41" t="n">
        <v>0.00276619</v>
      </c>
      <c r="AL71" s="38" t="n">
        <v>0</v>
      </c>
      <c r="AM71" s="38" t="n">
        <v>0.03406317</v>
      </c>
      <c r="AN71" s="38" t="n">
        <v>0.000459</v>
      </c>
      <c r="AO71" s="38" t="n">
        <v>0</v>
      </c>
      <c r="AP71" s="38" t="n">
        <v>0.09274355</v>
      </c>
      <c r="AQ71" s="38" t="n">
        <v>0.04519164</v>
      </c>
      <c r="AR71" s="38" t="n">
        <v>0.06910348</v>
      </c>
      <c r="AS71" s="38" t="n">
        <v>0.00070289</v>
      </c>
      <c r="AT71" s="38" t="n">
        <v>0.02326507</v>
      </c>
      <c r="AU71" s="38" t="n">
        <v>0.00344531</v>
      </c>
      <c r="AV71" s="40" t="n">
        <v>0.06979983</v>
      </c>
      <c r="AW71" s="41" t="n">
        <v>0.01545837</v>
      </c>
      <c r="AX71" s="38" t="n">
        <v>0.10739119</v>
      </c>
      <c r="AY71" s="38" t="n">
        <v>0.03053855</v>
      </c>
      <c r="AZ71" s="38" t="n">
        <v>0.01627195</v>
      </c>
      <c r="BA71" s="38" t="n">
        <v>0.00272347</v>
      </c>
      <c r="BB71" s="38" t="n">
        <v>0.05463972</v>
      </c>
      <c r="BC71" s="38" t="n">
        <v>0.11556024</v>
      </c>
      <c r="BD71" s="38" t="n">
        <v>0.08877008</v>
      </c>
      <c r="BE71" s="38" t="n">
        <v>0.00170159</v>
      </c>
      <c r="BF71" s="38" t="n">
        <v>0.00039802</v>
      </c>
      <c r="BG71" s="38" t="n">
        <v>0.00075095</v>
      </c>
      <c r="BH71" s="40" t="n">
        <v>0.05254605</v>
      </c>
      <c r="BI71" s="41" t="n">
        <v>0.01123232</v>
      </c>
      <c r="BJ71" s="38" t="n">
        <v>0.05582311</v>
      </c>
      <c r="BK71" s="38" t="n">
        <v>0.02851979</v>
      </c>
      <c r="BL71" s="38" t="n">
        <v>0.02200467</v>
      </c>
      <c r="BM71" s="38" t="n">
        <v>0.02351061</v>
      </c>
      <c r="BN71" s="38" t="n">
        <v>0.09447964</v>
      </c>
      <c r="BO71" s="38" t="n">
        <v>0.1754085</v>
      </c>
      <c r="BP71" s="38" t="n">
        <v>0.08196119</v>
      </c>
      <c r="BQ71" s="38" t="n">
        <v>0.00157348</v>
      </c>
      <c r="BR71" s="38" t="n">
        <v>0.0029674</v>
      </c>
      <c r="BS71" s="38" t="n">
        <v>0.00178797</v>
      </c>
      <c r="BT71" s="40" t="n">
        <v>0.0002262</v>
      </c>
      <c r="BU71" s="41" t="n">
        <v>0.00904044</v>
      </c>
      <c r="BV71" s="38" t="n">
        <v>0.17158196</v>
      </c>
      <c r="BW71" s="38" t="n">
        <v>0.040138</v>
      </c>
      <c r="BX71" s="38" t="n">
        <v>0.03045596</v>
      </c>
      <c r="BY71" s="38" t="n">
        <v>0.01556706</v>
      </c>
      <c r="BZ71" s="38" t="n">
        <v>0.00875119</v>
      </c>
      <c r="CA71" s="38" t="n">
        <v>0.04164677</v>
      </c>
      <c r="CB71" s="38" t="n">
        <v>0.11218886</v>
      </c>
      <c r="CC71" s="38" t="n">
        <v>0.06571135</v>
      </c>
      <c r="CD71" s="38" t="n">
        <v>0.0230389</v>
      </c>
      <c r="CE71" s="38" t="n">
        <v>0.06759168</v>
      </c>
      <c r="CF71" s="40" t="n">
        <v>0.00231822</v>
      </c>
      <c r="CG71" s="41" t="n">
        <v>0.09335038</v>
      </c>
      <c r="CH71" s="38" t="n">
        <v>0.00047462</v>
      </c>
      <c r="CI71" s="38" t="n">
        <v>0.02847033</v>
      </c>
      <c r="CJ71" s="38" t="n">
        <v>0.03016274</v>
      </c>
      <c r="CK71" s="38" t="n">
        <v>0.01120886</v>
      </c>
      <c r="CL71" s="38" t="n">
        <v>0.05691492</v>
      </c>
      <c r="CM71" s="38" t="n">
        <v>0.03428122</v>
      </c>
      <c r="CN71" s="38" t="n">
        <v>0.09074975</v>
      </c>
      <c r="CO71" s="38" t="n">
        <v>0.00454422</v>
      </c>
      <c r="CP71" s="38" t="n">
        <v>0.01175334</v>
      </c>
      <c r="CQ71" s="38" t="n">
        <v>0.03132871</v>
      </c>
      <c r="CR71" s="40" t="n">
        <v>0.00456795</v>
      </c>
      <c r="CS71" s="41" t="n">
        <v>0.02774377</v>
      </c>
      <c r="CT71" s="38" t="n">
        <v>0.01377183</v>
      </c>
      <c r="CU71" s="38" t="n">
        <v>0.01098298</v>
      </c>
      <c r="CV71" s="38" t="n">
        <v>0.00229549</v>
      </c>
      <c r="CW71" s="38" t="n">
        <v>0.00333732</v>
      </c>
      <c r="CX71" s="38" t="n">
        <v>0.00253145</v>
      </c>
      <c r="CY71" s="38" t="n">
        <v>0.04962559</v>
      </c>
      <c r="CZ71" s="38" t="n">
        <v>0.01124145</v>
      </c>
      <c r="DA71" s="38" t="n">
        <v>0.05302916</v>
      </c>
      <c r="DB71" s="38" t="n">
        <v>0.03384791</v>
      </c>
      <c r="DC71" s="38" t="n">
        <v>0.00081469</v>
      </c>
      <c r="DD71" s="40" t="n">
        <v>0.00619597</v>
      </c>
      <c r="DE71" s="38" t="n">
        <v>0.01926428</v>
      </c>
      <c r="DF71" s="38" t="n">
        <v>0.00770927</v>
      </c>
      <c r="DG71" s="40" t="n">
        <v>0.02606016</v>
      </c>
    </row>
    <row r="72" customFormat="false" ht="15" hidden="false" customHeight="true" outlineLevel="1" collapsed="false">
      <c r="B72" s="41"/>
      <c r="C72" s="49" t="s">
        <v>137</v>
      </c>
      <c r="D72" s="38" t="s">
        <v>138</v>
      </c>
      <c r="E72" s="38" t="n">
        <f aca="false">SUM(M72:X72)</f>
        <v>0.81762927</v>
      </c>
      <c r="F72" s="38" t="n">
        <f aca="false">SUM(Y72:AJ72)</f>
        <v>0.57843701</v>
      </c>
      <c r="G72" s="38" t="n">
        <f aca="false">SUM(AK72:AV72)</f>
        <v>1.2398935</v>
      </c>
      <c r="H72" s="38" t="n">
        <f aca="false">SUM(AW72:BH72)</f>
        <v>0.81764018</v>
      </c>
      <c r="I72" s="38" t="n">
        <f aca="false">SUM(BI72:BT72)</f>
        <v>1.36433056</v>
      </c>
      <c r="J72" s="38" t="n">
        <f aca="false">SUM(BU72:CF72)</f>
        <v>1.5083026</v>
      </c>
      <c r="K72" s="38" t="n">
        <f aca="false">SUM(CG72:CR72)</f>
        <v>0.7869611</v>
      </c>
      <c r="L72" s="39" t="n">
        <f aca="false">SUM(CS72:DD72)</f>
        <v>0.63688304</v>
      </c>
      <c r="M72" s="38" t="n">
        <v>0.0038</v>
      </c>
      <c r="N72" s="38" t="n">
        <v>0.00866251</v>
      </c>
      <c r="O72" s="38" t="n">
        <v>0.01652754</v>
      </c>
      <c r="P72" s="38" t="n">
        <v>0.1201002</v>
      </c>
      <c r="Q72" s="38" t="n">
        <v>0.11615674</v>
      </c>
      <c r="R72" s="38" t="n">
        <v>0.09411374</v>
      </c>
      <c r="S72" s="38" t="n">
        <v>0.07421628</v>
      </c>
      <c r="T72" s="38" t="n">
        <v>0.10311425</v>
      </c>
      <c r="U72" s="38" t="n">
        <v>0.012</v>
      </c>
      <c r="V72" s="38" t="n">
        <v>0.1580931</v>
      </c>
      <c r="W72" s="38" t="n">
        <v>0.01990542</v>
      </c>
      <c r="X72" s="40" t="n">
        <v>0.09093949</v>
      </c>
      <c r="Y72" s="41" t="n">
        <v>0.00089179</v>
      </c>
      <c r="Z72" s="38" t="n">
        <v>0.00010419</v>
      </c>
      <c r="AA72" s="38" t="n">
        <v>0.00817737</v>
      </c>
      <c r="AB72" s="38" t="n">
        <v>0.15248622</v>
      </c>
      <c r="AC72" s="38" t="n">
        <v>0.08006486</v>
      </c>
      <c r="AD72" s="38" t="n">
        <v>0.08006486</v>
      </c>
      <c r="AE72" s="38" t="n">
        <v>0.00089179</v>
      </c>
      <c r="AF72" s="38" t="n">
        <v>0.00010419</v>
      </c>
      <c r="AG72" s="38" t="n">
        <v>0.00817737</v>
      </c>
      <c r="AH72" s="38" t="n">
        <v>0.15248622</v>
      </c>
      <c r="AI72" s="38" t="n">
        <v>0.08006486</v>
      </c>
      <c r="AJ72" s="40" t="n">
        <v>0.01492329</v>
      </c>
      <c r="AK72" s="41" t="n">
        <v>0.25568461</v>
      </c>
      <c r="AL72" s="38" t="n">
        <v>0.10748417</v>
      </c>
      <c r="AM72" s="38" t="n">
        <v>0.00239991</v>
      </c>
      <c r="AN72" s="38" t="n">
        <v>0.04994616</v>
      </c>
      <c r="AO72" s="38" t="n">
        <v>0.01451525</v>
      </c>
      <c r="AP72" s="38" t="n">
        <v>0.25263544</v>
      </c>
      <c r="AQ72" s="38" t="n">
        <v>0.27156322</v>
      </c>
      <c r="AR72" s="38" t="n">
        <v>0.0589668</v>
      </c>
      <c r="AS72" s="38" t="n">
        <v>0.04396541</v>
      </c>
      <c r="AT72" s="38" t="n">
        <v>0.01144906</v>
      </c>
      <c r="AU72" s="38" t="n">
        <v>0.17107927</v>
      </c>
      <c r="AV72" s="40" t="n">
        <v>0.0002042</v>
      </c>
      <c r="AW72" s="41" t="n">
        <v>0.00042288</v>
      </c>
      <c r="AX72" s="38" t="n">
        <v>0.07406433</v>
      </c>
      <c r="AY72" s="38" t="n">
        <v>0.0732503</v>
      </c>
      <c r="AZ72" s="38" t="n">
        <v>0.06081006</v>
      </c>
      <c r="BA72" s="38" t="n">
        <v>0.00501162</v>
      </c>
      <c r="BB72" s="38" t="n">
        <v>0.0351932</v>
      </c>
      <c r="BC72" s="38" t="n">
        <v>0.16687368</v>
      </c>
      <c r="BD72" s="38" t="n">
        <v>0.15937484</v>
      </c>
      <c r="BE72" s="38" t="n">
        <v>0.10865389</v>
      </c>
      <c r="BF72" s="38" t="n">
        <v>0</v>
      </c>
      <c r="BG72" s="38" t="n">
        <v>0.03665534</v>
      </c>
      <c r="BH72" s="40" t="n">
        <v>0.09733004</v>
      </c>
      <c r="BI72" s="41" t="n">
        <v>0.10688042</v>
      </c>
      <c r="BJ72" s="38" t="n">
        <v>0.15868093</v>
      </c>
      <c r="BK72" s="38" t="n">
        <v>0.04554113</v>
      </c>
      <c r="BL72" s="38" t="n">
        <v>0.05015108</v>
      </c>
      <c r="BM72" s="38" t="n">
        <v>0.21680553</v>
      </c>
      <c r="BN72" s="38" t="n">
        <v>0.00925131</v>
      </c>
      <c r="BO72" s="38" t="n">
        <v>0.16238648</v>
      </c>
      <c r="BP72" s="38" t="n">
        <v>0.0339935</v>
      </c>
      <c r="BQ72" s="38" t="n">
        <v>0.18658367</v>
      </c>
      <c r="BR72" s="38" t="n">
        <v>0.09228865</v>
      </c>
      <c r="BS72" s="38" t="n">
        <v>0.15078217</v>
      </c>
      <c r="BT72" s="40" t="n">
        <v>0.15098569</v>
      </c>
      <c r="BU72" s="41" t="n">
        <v>0.10579375</v>
      </c>
      <c r="BV72" s="38" t="n">
        <v>0.07186984</v>
      </c>
      <c r="BW72" s="38" t="n">
        <v>0.19827528</v>
      </c>
      <c r="BX72" s="38" t="n">
        <v>0.13063312</v>
      </c>
      <c r="BY72" s="38" t="n">
        <v>0.10172029</v>
      </c>
      <c r="BZ72" s="38" t="n">
        <v>0.08287421</v>
      </c>
      <c r="CA72" s="38" t="n">
        <v>0.10598587</v>
      </c>
      <c r="CB72" s="38" t="n">
        <v>0.15728423</v>
      </c>
      <c r="CC72" s="38" t="n">
        <v>0.08208661</v>
      </c>
      <c r="CD72" s="38" t="n">
        <v>0.25320635</v>
      </c>
      <c r="CE72" s="38" t="n">
        <v>0.13722441</v>
      </c>
      <c r="CF72" s="40" t="n">
        <v>0.08134864</v>
      </c>
      <c r="CG72" s="41" t="n">
        <v>0.13455227</v>
      </c>
      <c r="CH72" s="38" t="n">
        <v>0.03162084</v>
      </c>
      <c r="CI72" s="38" t="n">
        <v>0.03750373</v>
      </c>
      <c r="CJ72" s="38" t="n">
        <v>6.885E-005</v>
      </c>
      <c r="CK72" s="38" t="n">
        <v>0.00015414</v>
      </c>
      <c r="CL72" s="38" t="n">
        <v>0.05956413</v>
      </c>
      <c r="CM72" s="38" t="n">
        <v>0.07370025</v>
      </c>
      <c r="CN72" s="38" t="n">
        <v>0.12861333</v>
      </c>
      <c r="CO72" s="38" t="n">
        <v>0.02638677</v>
      </c>
      <c r="CP72" s="38" t="n">
        <v>0.08571082</v>
      </c>
      <c r="CQ72" s="38" t="n">
        <v>0.0274826</v>
      </c>
      <c r="CR72" s="40" t="n">
        <v>0.18160337</v>
      </c>
      <c r="CS72" s="41" t="n">
        <v>0.01839679</v>
      </c>
      <c r="CT72" s="38" t="n">
        <v>0.09291365</v>
      </c>
      <c r="CU72" s="38" t="n">
        <v>0.03862319</v>
      </c>
      <c r="CV72" s="38" t="n">
        <v>0.04215675</v>
      </c>
      <c r="CW72" s="38" t="n">
        <v>0.026108</v>
      </c>
      <c r="CX72" s="38" t="n">
        <v>0.02783173</v>
      </c>
      <c r="CY72" s="38" t="n">
        <v>0.06913812</v>
      </c>
      <c r="CZ72" s="38" t="n">
        <v>0.05661604</v>
      </c>
      <c r="DA72" s="38" t="n">
        <v>0.03405616</v>
      </c>
      <c r="DB72" s="38" t="n">
        <v>0.13660661</v>
      </c>
      <c r="DC72" s="38" t="n">
        <v>0.07943523</v>
      </c>
      <c r="DD72" s="40" t="n">
        <v>0.01500077</v>
      </c>
      <c r="DE72" s="38" t="n">
        <v>0.0471157</v>
      </c>
      <c r="DF72" s="38" t="n">
        <v>0.033892</v>
      </c>
      <c r="DG72" s="40" t="n">
        <v>0.12468652</v>
      </c>
    </row>
    <row r="73" customFormat="false" ht="15" hidden="false" customHeight="true" outlineLevel="1" collapsed="false">
      <c r="B73" s="41"/>
      <c r="C73" s="49" t="s">
        <v>139</v>
      </c>
      <c r="D73" s="38" t="s">
        <v>140</v>
      </c>
      <c r="E73" s="38" t="n">
        <f aca="false">SUM(M73:X73)</f>
        <v>0.33802014</v>
      </c>
      <c r="F73" s="38" t="n">
        <f aca="false">SUM(Y73:AJ73)</f>
        <v>5.04373099</v>
      </c>
      <c r="G73" s="38" t="n">
        <f aca="false">SUM(AK73:AV73)</f>
        <v>4.06060861</v>
      </c>
      <c r="H73" s="38" t="n">
        <f aca="false">SUM(AW73:BH73)</f>
        <v>0.59874033</v>
      </c>
      <c r="I73" s="38" t="n">
        <f aca="false">SUM(BI73:BT73)</f>
        <v>6.36485215</v>
      </c>
      <c r="J73" s="38" t="n">
        <f aca="false">SUM(BU73:CF73)</f>
        <v>3.73291383</v>
      </c>
      <c r="K73" s="38" t="n">
        <f aca="false">SUM(CG73:CR73)</f>
        <v>1.31772696</v>
      </c>
      <c r="L73" s="39" t="n">
        <f aca="false">SUM(CS73:DD73)</f>
        <v>0.70323255</v>
      </c>
      <c r="M73" s="38" t="n">
        <v>0.00582286</v>
      </c>
      <c r="N73" s="38" t="n">
        <v>0.01595239</v>
      </c>
      <c r="O73" s="38" t="n">
        <v>0.00674631</v>
      </c>
      <c r="P73" s="38" t="n">
        <v>0.12162382</v>
      </c>
      <c r="Q73" s="38" t="n">
        <v>0.033648</v>
      </c>
      <c r="R73" s="38" t="n">
        <v>0.01014481</v>
      </c>
      <c r="S73" s="38" t="n">
        <v>0.03440901</v>
      </c>
      <c r="T73" s="38" t="n">
        <v>0.01330758</v>
      </c>
      <c r="U73" s="38" t="n">
        <v>0.05475082</v>
      </c>
      <c r="V73" s="38" t="n">
        <v>0.00501632</v>
      </c>
      <c r="W73" s="38" t="n">
        <v>0.01014753</v>
      </c>
      <c r="X73" s="40" t="n">
        <v>0.02645069</v>
      </c>
      <c r="Y73" s="41" t="n">
        <v>0.37680116</v>
      </c>
      <c r="Z73" s="38" t="n">
        <v>0.08513445</v>
      </c>
      <c r="AA73" s="38" t="n">
        <v>1.93880884</v>
      </c>
      <c r="AB73" s="38" t="n">
        <v>0.00681455</v>
      </c>
      <c r="AC73" s="38" t="n">
        <v>0.06883974</v>
      </c>
      <c r="AD73" s="38" t="n">
        <v>0.06883974</v>
      </c>
      <c r="AE73" s="38" t="n">
        <v>0.37680116</v>
      </c>
      <c r="AF73" s="38" t="n">
        <v>0.08513445</v>
      </c>
      <c r="AG73" s="38" t="n">
        <v>1.93880884</v>
      </c>
      <c r="AH73" s="38" t="n">
        <v>0.00681455</v>
      </c>
      <c r="AI73" s="38" t="n">
        <v>0.06883974</v>
      </c>
      <c r="AJ73" s="40" t="n">
        <v>0.02209377</v>
      </c>
      <c r="AK73" s="41" t="n">
        <v>0.12939568</v>
      </c>
      <c r="AL73" s="38" t="n">
        <v>0.08311097</v>
      </c>
      <c r="AM73" s="38" t="n">
        <v>0.01176489</v>
      </c>
      <c r="AN73" s="38" t="n">
        <v>0.0219503</v>
      </c>
      <c r="AO73" s="38" t="n">
        <v>0.01485359</v>
      </c>
      <c r="AP73" s="38" t="n">
        <v>0.05822478</v>
      </c>
      <c r="AQ73" s="38" t="n">
        <v>0.02710473</v>
      </c>
      <c r="AR73" s="38" t="n">
        <v>0.07837963</v>
      </c>
      <c r="AS73" s="38" t="n">
        <v>3.49253794</v>
      </c>
      <c r="AT73" s="38" t="n">
        <v>0.04439029</v>
      </c>
      <c r="AU73" s="38" t="n">
        <v>0.03035827</v>
      </c>
      <c r="AV73" s="40" t="n">
        <v>0.06853754</v>
      </c>
      <c r="AW73" s="41" t="n">
        <v>0.01732422</v>
      </c>
      <c r="AX73" s="38" t="n">
        <v>0.0204631</v>
      </c>
      <c r="AY73" s="38" t="n">
        <v>0.04381576</v>
      </c>
      <c r="AZ73" s="38" t="n">
        <v>0.02109694</v>
      </c>
      <c r="BA73" s="38" t="n">
        <v>0.02060244</v>
      </c>
      <c r="BB73" s="38" t="n">
        <v>0.14066395</v>
      </c>
      <c r="BC73" s="38" t="n">
        <v>0.01466109</v>
      </c>
      <c r="BD73" s="38" t="n">
        <v>0.04768165</v>
      </c>
      <c r="BE73" s="38" t="n">
        <v>0.16796727</v>
      </c>
      <c r="BF73" s="38" t="n">
        <v>0.04319812</v>
      </c>
      <c r="BG73" s="38" t="n">
        <v>0.01609262</v>
      </c>
      <c r="BH73" s="40" t="n">
        <v>0.04517317</v>
      </c>
      <c r="BI73" s="41" t="n">
        <v>0.12020316</v>
      </c>
      <c r="BJ73" s="38" t="n">
        <v>0.02308865</v>
      </c>
      <c r="BK73" s="38" t="n">
        <v>0.26777116</v>
      </c>
      <c r="BL73" s="38" t="n">
        <v>0.05563554</v>
      </c>
      <c r="BM73" s="38" t="n">
        <v>0.02309612</v>
      </c>
      <c r="BN73" s="38" t="n">
        <v>0.0563504</v>
      </c>
      <c r="BO73" s="38" t="n">
        <v>0.02634473</v>
      </c>
      <c r="BP73" s="38" t="n">
        <v>0.20686929</v>
      </c>
      <c r="BQ73" s="38" t="n">
        <v>0.04254167</v>
      </c>
      <c r="BR73" s="38" t="n">
        <v>5.47790331</v>
      </c>
      <c r="BS73" s="38" t="n">
        <v>0.05367039</v>
      </c>
      <c r="BT73" s="40" t="n">
        <v>0.01137773</v>
      </c>
      <c r="BU73" s="41" t="n">
        <v>0.02039136</v>
      </c>
      <c r="BV73" s="38" t="n">
        <v>0.04745832</v>
      </c>
      <c r="BW73" s="38" t="n">
        <v>2.70342553</v>
      </c>
      <c r="BX73" s="38" t="n">
        <v>0.03134422</v>
      </c>
      <c r="BY73" s="38" t="n">
        <v>0.03820385</v>
      </c>
      <c r="BZ73" s="38" t="n">
        <v>0.03388873</v>
      </c>
      <c r="CA73" s="38" t="n">
        <v>0.0460517</v>
      </c>
      <c r="CB73" s="38" t="n">
        <v>0.03283366</v>
      </c>
      <c r="CC73" s="38" t="n">
        <v>0.5134208</v>
      </c>
      <c r="CD73" s="38" t="n">
        <v>0.18200507</v>
      </c>
      <c r="CE73" s="38" t="n">
        <v>0.02438286</v>
      </c>
      <c r="CF73" s="40" t="n">
        <v>0.05950773</v>
      </c>
      <c r="CG73" s="41" t="n">
        <v>0.14858896</v>
      </c>
      <c r="CH73" s="38" t="n">
        <v>0.01179645</v>
      </c>
      <c r="CI73" s="38" t="n">
        <v>0.07856258</v>
      </c>
      <c r="CJ73" s="38" t="n">
        <v>0.01739677</v>
      </c>
      <c r="CK73" s="38" t="n">
        <v>0.02524778</v>
      </c>
      <c r="CL73" s="38" t="n">
        <v>0.77527477</v>
      </c>
      <c r="CM73" s="38" t="n">
        <v>0.02054527</v>
      </c>
      <c r="CN73" s="38" t="n">
        <v>0.07897682</v>
      </c>
      <c r="CO73" s="38" t="n">
        <v>0.02837501</v>
      </c>
      <c r="CP73" s="38" t="n">
        <v>0.00941115</v>
      </c>
      <c r="CQ73" s="38" t="n">
        <v>0.05886235</v>
      </c>
      <c r="CR73" s="40" t="n">
        <v>0.06468905</v>
      </c>
      <c r="CS73" s="41" t="n">
        <v>0.05521518</v>
      </c>
      <c r="CT73" s="38" t="n">
        <v>0.04706123</v>
      </c>
      <c r="CU73" s="38" t="n">
        <v>0.04227873</v>
      </c>
      <c r="CV73" s="38" t="n">
        <v>0.02838859</v>
      </c>
      <c r="CW73" s="38" t="n">
        <v>0.03995169</v>
      </c>
      <c r="CX73" s="38" t="n">
        <v>0.08852462</v>
      </c>
      <c r="CY73" s="38" t="n">
        <v>0.04957543</v>
      </c>
      <c r="CZ73" s="38" t="n">
        <v>0.04310395</v>
      </c>
      <c r="DA73" s="38" t="n">
        <v>0.03702031</v>
      </c>
      <c r="DB73" s="38" t="n">
        <v>0.08412771</v>
      </c>
      <c r="DC73" s="38" t="n">
        <v>0.16124227</v>
      </c>
      <c r="DD73" s="40" t="n">
        <v>0.02674284</v>
      </c>
      <c r="DE73" s="38" t="n">
        <v>0.02126238</v>
      </c>
      <c r="DF73" s="38" t="n">
        <v>0.06006268</v>
      </c>
      <c r="DG73" s="40" t="n">
        <v>0.02266481</v>
      </c>
    </row>
    <row r="74" customFormat="false" ht="15" hidden="false" customHeight="true" outlineLevel="1" collapsed="false">
      <c r="B74" s="41"/>
      <c r="C74" s="49" t="s">
        <v>141</v>
      </c>
      <c r="D74" s="38" t="s">
        <v>142</v>
      </c>
      <c r="E74" s="38" t="n">
        <f aca="false">SUM(M74:X74)</f>
        <v>0.4339609</v>
      </c>
      <c r="F74" s="38" t="n">
        <f aca="false">SUM(Y74:AJ74)</f>
        <v>0.24882456</v>
      </c>
      <c r="G74" s="38" t="n">
        <f aca="false">SUM(AK74:AV74)</f>
        <v>0.344508458</v>
      </c>
      <c r="H74" s="38" t="n">
        <f aca="false">SUM(AW74:BH74)</f>
        <v>0.30372315</v>
      </c>
      <c r="I74" s="38" t="n">
        <f aca="false">SUM(BI74:BT74)</f>
        <v>0.28302341</v>
      </c>
      <c r="J74" s="38" t="n">
        <f aca="false">SUM(BU74:CF74)</f>
        <v>0.29977314</v>
      </c>
      <c r="K74" s="38" t="n">
        <f aca="false">SUM(CG74:CR74)</f>
        <v>0.48178089</v>
      </c>
      <c r="L74" s="39" t="n">
        <f aca="false">SUM(CS74:DD74)</f>
        <v>0.32556033</v>
      </c>
      <c r="M74" s="38" t="n">
        <v>0.01960403</v>
      </c>
      <c r="N74" s="38" t="n">
        <v>0.00340709</v>
      </c>
      <c r="O74" s="38" t="n">
        <v>0.07599001</v>
      </c>
      <c r="P74" s="38" t="n">
        <v>0.05657637</v>
      </c>
      <c r="Q74" s="38" t="n">
        <v>0.02825631</v>
      </c>
      <c r="R74" s="38" t="n">
        <v>0.06197942</v>
      </c>
      <c r="S74" s="38" t="n">
        <v>0.03709722</v>
      </c>
      <c r="T74" s="38" t="n">
        <v>0.03266993</v>
      </c>
      <c r="U74" s="38" t="n">
        <v>0.0107305</v>
      </c>
      <c r="V74" s="38" t="n">
        <v>0.03031235</v>
      </c>
      <c r="W74" s="38" t="n">
        <v>0.04709262</v>
      </c>
      <c r="X74" s="40" t="n">
        <v>0.03024505</v>
      </c>
      <c r="Y74" s="41" t="n">
        <v>0.05403218</v>
      </c>
      <c r="Z74" s="38" t="n">
        <v>0.00725771</v>
      </c>
      <c r="AA74" s="38" t="n">
        <v>0.00727749</v>
      </c>
      <c r="AB74" s="38" t="n">
        <v>0.03206116</v>
      </c>
      <c r="AC74" s="38" t="n">
        <v>0.00455246</v>
      </c>
      <c r="AD74" s="38" t="n">
        <v>0.00455246</v>
      </c>
      <c r="AE74" s="38" t="n">
        <v>0.05403218</v>
      </c>
      <c r="AF74" s="38" t="n">
        <v>0.00725771</v>
      </c>
      <c r="AG74" s="38" t="n">
        <v>0.00727749</v>
      </c>
      <c r="AH74" s="38" t="n">
        <v>0.03206116</v>
      </c>
      <c r="AI74" s="38" t="n">
        <v>0.00455246</v>
      </c>
      <c r="AJ74" s="40" t="n">
        <v>0.0339101</v>
      </c>
      <c r="AK74" s="41" t="n">
        <v>0.057995878</v>
      </c>
      <c r="AL74" s="38" t="n">
        <v>0.01142169</v>
      </c>
      <c r="AM74" s="38" t="n">
        <v>0.05030977</v>
      </c>
      <c r="AN74" s="38" t="n">
        <v>0.0465888</v>
      </c>
      <c r="AO74" s="38" t="n">
        <v>0.00345733</v>
      </c>
      <c r="AP74" s="38" t="n">
        <v>0.02040705</v>
      </c>
      <c r="AQ74" s="38" t="n">
        <v>0.07757694</v>
      </c>
      <c r="AR74" s="38" t="n">
        <v>0.01655948</v>
      </c>
      <c r="AS74" s="38" t="n">
        <v>0.00664191</v>
      </c>
      <c r="AT74" s="38" t="n">
        <v>0.01060488</v>
      </c>
      <c r="AU74" s="38" t="n">
        <v>0.02093594</v>
      </c>
      <c r="AV74" s="40" t="n">
        <v>0.02200879</v>
      </c>
      <c r="AW74" s="41" t="n">
        <v>0.0138849</v>
      </c>
      <c r="AX74" s="38" t="n">
        <v>0.02575145</v>
      </c>
      <c r="AY74" s="38" t="n">
        <v>0.00734969</v>
      </c>
      <c r="AZ74" s="38" t="n">
        <v>0.02910228</v>
      </c>
      <c r="BA74" s="38" t="n">
        <v>0.00671591</v>
      </c>
      <c r="BB74" s="38" t="n">
        <v>0.01655218</v>
      </c>
      <c r="BC74" s="38" t="n">
        <v>0.04208503</v>
      </c>
      <c r="BD74" s="38" t="n">
        <v>0.0390195</v>
      </c>
      <c r="BE74" s="38" t="n">
        <v>0.03890622</v>
      </c>
      <c r="BF74" s="38" t="n">
        <v>0.002402</v>
      </c>
      <c r="BG74" s="38" t="n">
        <v>0.04027781</v>
      </c>
      <c r="BH74" s="40" t="n">
        <v>0.04167618</v>
      </c>
      <c r="BI74" s="41" t="n">
        <v>0.00746949</v>
      </c>
      <c r="BJ74" s="38" t="n">
        <v>0.02909426</v>
      </c>
      <c r="BK74" s="38" t="n">
        <v>0.0143338</v>
      </c>
      <c r="BL74" s="38" t="n">
        <v>0.02527699</v>
      </c>
      <c r="BM74" s="38" t="n">
        <v>0.04316369</v>
      </c>
      <c r="BN74" s="38" t="n">
        <v>0.03647819</v>
      </c>
      <c r="BO74" s="38" t="n">
        <v>0.03598073</v>
      </c>
      <c r="BP74" s="38" t="n">
        <v>0.01066507</v>
      </c>
      <c r="BQ74" s="38" t="n">
        <v>0.05245751</v>
      </c>
      <c r="BR74" s="38" t="n">
        <v>0.01111066</v>
      </c>
      <c r="BS74" s="38" t="n">
        <v>0.00546252</v>
      </c>
      <c r="BT74" s="40" t="n">
        <v>0.0115305</v>
      </c>
      <c r="BU74" s="41" t="n">
        <v>0.00716043</v>
      </c>
      <c r="BV74" s="38" t="n">
        <v>0.01233927</v>
      </c>
      <c r="BW74" s="38" t="n">
        <v>0.04399192</v>
      </c>
      <c r="BX74" s="38" t="n">
        <v>0.0241196</v>
      </c>
      <c r="BY74" s="38" t="n">
        <v>0.0148909</v>
      </c>
      <c r="BZ74" s="38" t="n">
        <v>0.04910065</v>
      </c>
      <c r="CA74" s="38" t="n">
        <v>0.06557952</v>
      </c>
      <c r="CB74" s="38" t="n">
        <v>0.01157226</v>
      </c>
      <c r="CC74" s="38" t="n">
        <v>0.00661298</v>
      </c>
      <c r="CD74" s="38" t="n">
        <v>0.01148863</v>
      </c>
      <c r="CE74" s="38" t="n">
        <v>0.01206216</v>
      </c>
      <c r="CF74" s="40" t="n">
        <v>0.04085482</v>
      </c>
      <c r="CG74" s="41" t="n">
        <v>0.01040705</v>
      </c>
      <c r="CH74" s="38" t="n">
        <v>0.04022111</v>
      </c>
      <c r="CI74" s="38" t="n">
        <v>0.0462971</v>
      </c>
      <c r="CJ74" s="38" t="n">
        <v>0.03425484</v>
      </c>
      <c r="CK74" s="38" t="n">
        <v>0.04425225</v>
      </c>
      <c r="CL74" s="38" t="n">
        <v>0.0935294</v>
      </c>
      <c r="CM74" s="38" t="n">
        <v>0.00955415</v>
      </c>
      <c r="CN74" s="38" t="n">
        <v>0.05492091</v>
      </c>
      <c r="CO74" s="38" t="n">
        <v>0.04651583</v>
      </c>
      <c r="CP74" s="38" t="n">
        <v>0.00461779</v>
      </c>
      <c r="CQ74" s="38" t="n">
        <v>0.04949243</v>
      </c>
      <c r="CR74" s="40" t="n">
        <v>0.04771803</v>
      </c>
      <c r="CS74" s="41" t="n">
        <v>0.00627601</v>
      </c>
      <c r="CT74" s="38" t="n">
        <v>0.02688423</v>
      </c>
      <c r="CU74" s="38" t="n">
        <v>0.06576902</v>
      </c>
      <c r="CV74" s="38" t="n">
        <v>0.00568348</v>
      </c>
      <c r="CW74" s="38" t="n">
        <v>0.05258065</v>
      </c>
      <c r="CX74" s="38" t="n">
        <v>0.00674015</v>
      </c>
      <c r="CY74" s="38" t="n">
        <v>0.01627606</v>
      </c>
      <c r="CZ74" s="38" t="n">
        <v>0.00549597</v>
      </c>
      <c r="DA74" s="38" t="n">
        <v>0.09450431</v>
      </c>
      <c r="DB74" s="38" t="n">
        <v>0.02374513</v>
      </c>
      <c r="DC74" s="38" t="n">
        <v>0.01190748</v>
      </c>
      <c r="DD74" s="40" t="n">
        <v>0.00969784</v>
      </c>
      <c r="DE74" s="38" t="n">
        <v>0.00628286</v>
      </c>
      <c r="DF74" s="38" t="n">
        <v>0.00842557</v>
      </c>
      <c r="DG74" s="40" t="n">
        <v>0.02447489</v>
      </c>
    </row>
    <row r="75" customFormat="false" ht="15" hidden="false" customHeight="true" outlineLevel="1" collapsed="false">
      <c r="B75" s="41"/>
      <c r="C75" s="49" t="s">
        <v>143</v>
      </c>
      <c r="D75" s="38" t="s">
        <v>144</v>
      </c>
      <c r="E75" s="38" t="n">
        <f aca="false">SUM(M75:X75)</f>
        <v>0.02026471</v>
      </c>
      <c r="F75" s="38" t="n">
        <f aca="false">SUM(Y75:AJ75)</f>
        <v>0.05727175</v>
      </c>
      <c r="G75" s="38" t="n">
        <f aca="false">SUM(AK75:AV75)</f>
        <v>0.08111621</v>
      </c>
      <c r="H75" s="38" t="n">
        <f aca="false">SUM(AW75:BH75)</f>
        <v>0.08304121</v>
      </c>
      <c r="I75" s="38" t="n">
        <f aca="false">SUM(BI75:BT75)</f>
        <v>3.26991704</v>
      </c>
      <c r="J75" s="38" t="n">
        <f aca="false">SUM(BU75:CF75)</f>
        <v>0.15825263</v>
      </c>
      <c r="K75" s="38" t="n">
        <f aca="false">SUM(CG75:CR75)</f>
        <v>0.32206291</v>
      </c>
      <c r="L75" s="39" t="n">
        <f aca="false">SUM(CS75:DD75)</f>
        <v>0.02188696</v>
      </c>
      <c r="M75" s="38" t="n">
        <v>9.66E-005</v>
      </c>
      <c r="N75" s="38" t="n">
        <v>0.0046977</v>
      </c>
      <c r="O75" s="38" t="n">
        <v>0.000675</v>
      </c>
      <c r="P75" s="38" t="n">
        <v>0.00037306</v>
      </c>
      <c r="Q75" s="38" t="n">
        <v>0</v>
      </c>
      <c r="R75" s="38" t="n">
        <v>8.404E-005</v>
      </c>
      <c r="S75" s="38" t="n">
        <v>0</v>
      </c>
      <c r="T75" s="38" t="n">
        <v>0.00526275</v>
      </c>
      <c r="U75" s="38" t="n">
        <v>0.00038333</v>
      </c>
      <c r="V75" s="38" t="n">
        <v>0.0064546</v>
      </c>
      <c r="W75" s="38" t="n">
        <v>9.441E-005</v>
      </c>
      <c r="X75" s="40" t="n">
        <v>0.00214322</v>
      </c>
      <c r="Y75" s="41" t="n">
        <v>0.00396335</v>
      </c>
      <c r="Z75" s="38" t="n">
        <v>0.0029452</v>
      </c>
      <c r="AA75" s="38" t="n">
        <v>0.00311135</v>
      </c>
      <c r="AB75" s="38" t="n">
        <v>0.00387221</v>
      </c>
      <c r="AC75" s="38" t="n">
        <v>0.00886899</v>
      </c>
      <c r="AD75" s="38" t="n">
        <v>0.00886899</v>
      </c>
      <c r="AE75" s="38" t="n">
        <v>0.00396335</v>
      </c>
      <c r="AF75" s="38" t="n">
        <v>0.0029452</v>
      </c>
      <c r="AG75" s="38" t="n">
        <v>0.00311135</v>
      </c>
      <c r="AH75" s="38" t="n">
        <v>0.00387221</v>
      </c>
      <c r="AI75" s="38" t="n">
        <v>0.00886899</v>
      </c>
      <c r="AJ75" s="40" t="n">
        <v>0.00288056</v>
      </c>
      <c r="AK75" s="41" t="n">
        <v>0.00270569</v>
      </c>
      <c r="AL75" s="38" t="n">
        <v>1.076E-005</v>
      </c>
      <c r="AM75" s="38" t="n">
        <v>0.00396345</v>
      </c>
      <c r="AN75" s="38" t="n">
        <v>0.00335954</v>
      </c>
      <c r="AO75" s="38" t="n">
        <v>0.00042075</v>
      </c>
      <c r="AP75" s="38" t="n">
        <v>0.03486385</v>
      </c>
      <c r="AQ75" s="38" t="n">
        <v>0.00647066</v>
      </c>
      <c r="AR75" s="38" t="n">
        <v>0.00283358</v>
      </c>
      <c r="AS75" s="38" t="n">
        <v>0.001908</v>
      </c>
      <c r="AT75" s="38" t="n">
        <v>0.00501315</v>
      </c>
      <c r="AU75" s="38" t="n">
        <v>0.00331016</v>
      </c>
      <c r="AV75" s="40" t="n">
        <v>0.01625662</v>
      </c>
      <c r="AW75" s="41" t="n">
        <v>0.00012381</v>
      </c>
      <c r="AX75" s="38" t="n">
        <v>0.00475864</v>
      </c>
      <c r="AY75" s="38" t="n">
        <v>0.00612993</v>
      </c>
      <c r="AZ75" s="38" t="n">
        <v>0.00043683</v>
      </c>
      <c r="BA75" s="38" t="n">
        <v>0.00520392</v>
      </c>
      <c r="BB75" s="38" t="n">
        <v>0.00137461</v>
      </c>
      <c r="BC75" s="38" t="n">
        <v>0.0054505</v>
      </c>
      <c r="BD75" s="38" t="n">
        <v>0.00475392</v>
      </c>
      <c r="BE75" s="38" t="n">
        <v>0.00068098</v>
      </c>
      <c r="BF75" s="38" t="n">
        <v>0.00018739</v>
      </c>
      <c r="BG75" s="38" t="n">
        <v>0.04991812</v>
      </c>
      <c r="BH75" s="40" t="n">
        <v>0.00402256</v>
      </c>
      <c r="BI75" s="41" t="n">
        <v>0.01168379</v>
      </c>
      <c r="BJ75" s="38" t="n">
        <v>0.01226044</v>
      </c>
      <c r="BK75" s="38" t="n">
        <v>0.03267884</v>
      </c>
      <c r="BL75" s="38" t="n">
        <v>0.00127267</v>
      </c>
      <c r="BM75" s="38" t="n">
        <v>0.00117272</v>
      </c>
      <c r="BN75" s="38" t="n">
        <v>0.00156689</v>
      </c>
      <c r="BO75" s="38" t="n">
        <v>0.00775379</v>
      </c>
      <c r="BP75" s="38" t="n">
        <v>3.18733954</v>
      </c>
      <c r="BQ75" s="38" t="n">
        <v>0</v>
      </c>
      <c r="BR75" s="38" t="n">
        <v>0.001682</v>
      </c>
      <c r="BS75" s="38" t="n">
        <v>0.00203006</v>
      </c>
      <c r="BT75" s="40" t="n">
        <v>0.0104763</v>
      </c>
      <c r="BU75" s="41" t="n">
        <v>0.00173013</v>
      </c>
      <c r="BV75" s="38" t="n">
        <v>0.00215063</v>
      </c>
      <c r="BW75" s="38" t="n">
        <v>0.00543494</v>
      </c>
      <c r="BX75" s="38" t="n">
        <v>0.00560284</v>
      </c>
      <c r="BY75" s="38" t="n">
        <v>0.11088431</v>
      </c>
      <c r="BZ75" s="38" t="n">
        <v>0.00667725</v>
      </c>
      <c r="CA75" s="38" t="n">
        <v>0.0004121</v>
      </c>
      <c r="CB75" s="38" t="n">
        <v>0.0020474</v>
      </c>
      <c r="CC75" s="38" t="n">
        <v>0.00288575</v>
      </c>
      <c r="CD75" s="38" t="n">
        <v>0.01287632</v>
      </c>
      <c r="CE75" s="38" t="n">
        <v>0.00197551</v>
      </c>
      <c r="CF75" s="40" t="n">
        <v>0.00557545</v>
      </c>
      <c r="CG75" s="41" t="n">
        <v>0.00607865</v>
      </c>
      <c r="CH75" s="38" t="n">
        <v>6.028E-005</v>
      </c>
      <c r="CI75" s="38" t="n">
        <v>0.00093299</v>
      </c>
      <c r="CJ75" s="38" t="n">
        <v>0.00249775</v>
      </c>
      <c r="CK75" s="38" t="n">
        <v>0.00061282</v>
      </c>
      <c r="CL75" s="38" t="n">
        <v>0.00056313</v>
      </c>
      <c r="CM75" s="38" t="n">
        <v>0.00392669</v>
      </c>
      <c r="CN75" s="38" t="n">
        <v>0.29234586</v>
      </c>
      <c r="CO75" s="38" t="n">
        <v>0.00068752</v>
      </c>
      <c r="CP75" s="38" t="n">
        <v>0.00078759</v>
      </c>
      <c r="CQ75" s="38" t="n">
        <v>0.01353596</v>
      </c>
      <c r="CR75" s="40" t="n">
        <v>3.367E-005</v>
      </c>
      <c r="CS75" s="41" t="n">
        <v>0.00499805</v>
      </c>
      <c r="CT75" s="38" t="n">
        <v>3.32E-006</v>
      </c>
      <c r="CU75" s="38" t="n">
        <v>0.00041846</v>
      </c>
      <c r="CV75" s="38" t="n">
        <v>0.00180212</v>
      </c>
      <c r="CW75" s="38" t="n">
        <v>0.00136056</v>
      </c>
      <c r="CX75" s="38" t="n">
        <v>0.00095515</v>
      </c>
      <c r="CY75" s="38" t="n">
        <v>3.214E-005</v>
      </c>
      <c r="CZ75" s="38" t="n">
        <v>0.00121014</v>
      </c>
      <c r="DA75" s="38" t="n">
        <v>0.00038056</v>
      </c>
      <c r="DB75" s="38" t="n">
        <v>0.00443869</v>
      </c>
      <c r="DC75" s="38" t="n">
        <v>0.00179387</v>
      </c>
      <c r="DD75" s="40" t="n">
        <v>0.0044939</v>
      </c>
      <c r="DE75" s="38" t="n">
        <v>0.00033883</v>
      </c>
      <c r="DF75" s="38" t="n">
        <v>0.00549353</v>
      </c>
      <c r="DG75" s="40" t="n">
        <v>0.0020848</v>
      </c>
    </row>
    <row r="76" customFormat="false" ht="15" hidden="false" customHeight="true" outlineLevel="1" collapsed="false">
      <c r="B76" s="41"/>
      <c r="C76" s="49" t="s">
        <v>145</v>
      </c>
      <c r="D76" s="38" t="s">
        <v>146</v>
      </c>
      <c r="E76" s="38" t="n">
        <f aca="false">SUM(M76:X76)</f>
        <v>0.08799713</v>
      </c>
      <c r="F76" s="38" t="n">
        <f aca="false">SUM(Y76:AJ76)</f>
        <v>0.07216635</v>
      </c>
      <c r="G76" s="38" t="n">
        <f aca="false">SUM(AK76:AV76)</f>
        <v>0.19204211</v>
      </c>
      <c r="H76" s="38" t="n">
        <f aca="false">SUM(AW76:BH76)</f>
        <v>4.0894601</v>
      </c>
      <c r="I76" s="38" t="n">
        <f aca="false">SUM(BI76:BT76)</f>
        <v>0.14103683</v>
      </c>
      <c r="J76" s="38" t="n">
        <f aca="false">SUM(BU76:CF76)</f>
        <v>0.24485479</v>
      </c>
      <c r="K76" s="38" t="n">
        <f aca="false">SUM(CG76:CR76)</f>
        <v>0.314393129303483</v>
      </c>
      <c r="L76" s="39" t="n">
        <f aca="false">SUM(CS76:DD76)</f>
        <v>0.04534744</v>
      </c>
      <c r="M76" s="38" t="n">
        <v>0.01415302</v>
      </c>
      <c r="N76" s="38" t="n">
        <v>0</v>
      </c>
      <c r="O76" s="38" t="n">
        <v>0.00049842</v>
      </c>
      <c r="P76" s="38" t="n">
        <v>0.03869095</v>
      </c>
      <c r="Q76" s="38" t="n">
        <v>0.00223251</v>
      </c>
      <c r="R76" s="38" t="n">
        <v>0.00174781</v>
      </c>
      <c r="S76" s="38" t="n">
        <v>0.00037451</v>
      </c>
      <c r="T76" s="38" t="n">
        <v>0.00631137</v>
      </c>
      <c r="U76" s="38" t="n">
        <v>0.00846586</v>
      </c>
      <c r="V76" s="38" t="n">
        <v>0</v>
      </c>
      <c r="W76" s="38" t="n">
        <v>0.01369375</v>
      </c>
      <c r="X76" s="40" t="n">
        <v>0.00182893</v>
      </c>
      <c r="Y76" s="41" t="n">
        <v>0.00054313</v>
      </c>
      <c r="Z76" s="38" t="n">
        <v>0.00019322</v>
      </c>
      <c r="AA76" s="38" t="n">
        <v>0.00244397</v>
      </c>
      <c r="AB76" s="38" t="n">
        <v>0.01131107</v>
      </c>
      <c r="AC76" s="38" t="n">
        <v>0.00044873</v>
      </c>
      <c r="AD76" s="38" t="n">
        <v>0.00044873</v>
      </c>
      <c r="AE76" s="38" t="n">
        <v>0.00054313</v>
      </c>
      <c r="AF76" s="38" t="n">
        <v>0.00019322</v>
      </c>
      <c r="AG76" s="38" t="n">
        <v>0.00244397</v>
      </c>
      <c r="AH76" s="38" t="n">
        <v>0.01131107</v>
      </c>
      <c r="AI76" s="38" t="n">
        <v>0.00044873</v>
      </c>
      <c r="AJ76" s="40" t="n">
        <v>0.04183738</v>
      </c>
      <c r="AK76" s="41" t="n">
        <v>0.00196428</v>
      </c>
      <c r="AL76" s="38" t="n">
        <v>0.00328065</v>
      </c>
      <c r="AM76" s="38" t="n">
        <v>0.02192299</v>
      </c>
      <c r="AN76" s="38" t="n">
        <v>0.00133078</v>
      </c>
      <c r="AO76" s="38" t="n">
        <v>0.00298208</v>
      </c>
      <c r="AP76" s="38" t="n">
        <v>0.04993467</v>
      </c>
      <c r="AQ76" s="38" t="n">
        <v>0.00221412</v>
      </c>
      <c r="AR76" s="38" t="n">
        <v>0.04454789</v>
      </c>
      <c r="AS76" s="38" t="n">
        <v>0.03563029</v>
      </c>
      <c r="AT76" s="38" t="n">
        <v>0.00315023</v>
      </c>
      <c r="AU76" s="38" t="n">
        <v>0.00826532</v>
      </c>
      <c r="AV76" s="40" t="n">
        <v>0.01681881</v>
      </c>
      <c r="AW76" s="41" t="n">
        <v>0.01883091</v>
      </c>
      <c r="AX76" s="38" t="n">
        <v>0.00010087</v>
      </c>
      <c r="AY76" s="38" t="n">
        <v>0.00046851</v>
      </c>
      <c r="AZ76" s="38" t="n">
        <v>0.00106339</v>
      </c>
      <c r="BA76" s="38" t="n">
        <v>0.03571026</v>
      </c>
      <c r="BB76" s="38" t="n">
        <v>0.00407574</v>
      </c>
      <c r="BC76" s="38" t="n">
        <v>0.02291092</v>
      </c>
      <c r="BD76" s="38" t="n">
        <v>0.0019604</v>
      </c>
      <c r="BE76" s="38" t="n">
        <v>0.2295983</v>
      </c>
      <c r="BF76" s="38" t="n">
        <v>0.00014937</v>
      </c>
      <c r="BG76" s="38" t="n">
        <v>3.75177289</v>
      </c>
      <c r="BH76" s="40" t="n">
        <v>0.02281854</v>
      </c>
      <c r="BI76" s="41" t="n">
        <v>0.00044403</v>
      </c>
      <c r="BJ76" s="38" t="n">
        <v>0.00324527</v>
      </c>
      <c r="BK76" s="38" t="n">
        <v>0.00932244</v>
      </c>
      <c r="BL76" s="38" t="n">
        <v>0.00161149</v>
      </c>
      <c r="BM76" s="38" t="n">
        <v>0.03715421</v>
      </c>
      <c r="BN76" s="38" t="n">
        <v>0.00011838</v>
      </c>
      <c r="BO76" s="38" t="n">
        <v>0.00603279</v>
      </c>
      <c r="BP76" s="38" t="n">
        <v>0.06159957</v>
      </c>
      <c r="BQ76" s="38" t="n">
        <v>0.00206174</v>
      </c>
      <c r="BR76" s="38" t="n">
        <v>0.00149526</v>
      </c>
      <c r="BS76" s="38" t="n">
        <v>0.01040327</v>
      </c>
      <c r="BT76" s="40" t="n">
        <v>0.00754838</v>
      </c>
      <c r="BU76" s="41" t="n">
        <v>0.09864826</v>
      </c>
      <c r="BV76" s="38" t="n">
        <v>0.0398198</v>
      </c>
      <c r="BW76" s="38" t="n">
        <v>0.00794705</v>
      </c>
      <c r="BX76" s="38" t="n">
        <v>0.00165984</v>
      </c>
      <c r="BY76" s="38" t="n">
        <v>0.01383256</v>
      </c>
      <c r="BZ76" s="38" t="n">
        <v>0.01154816</v>
      </c>
      <c r="CA76" s="38" t="n">
        <v>0.00450021</v>
      </c>
      <c r="CB76" s="38" t="n">
        <v>9.563E-005</v>
      </c>
      <c r="CC76" s="38" t="n">
        <v>0.00377362</v>
      </c>
      <c r="CD76" s="38" t="n">
        <v>0.00203179</v>
      </c>
      <c r="CE76" s="38" t="n">
        <v>0.01331704</v>
      </c>
      <c r="CF76" s="40" t="n">
        <v>0.04768083</v>
      </c>
      <c r="CG76" s="41" t="n">
        <v>0.00411582</v>
      </c>
      <c r="CH76" s="38" t="n">
        <v>0.00186937</v>
      </c>
      <c r="CI76" s="38" t="n">
        <v>0.146737649303483</v>
      </c>
      <c r="CJ76" s="38" t="n">
        <v>0.00769635</v>
      </c>
      <c r="CK76" s="38" t="n">
        <v>0.11477952</v>
      </c>
      <c r="CL76" s="38" t="n">
        <v>0.01029128</v>
      </c>
      <c r="CM76" s="38" t="n">
        <v>0.0067265</v>
      </c>
      <c r="CN76" s="38" t="n">
        <v>8.118E-005</v>
      </c>
      <c r="CO76" s="38" t="n">
        <v>0.00511396</v>
      </c>
      <c r="CP76" s="38" t="n">
        <v>6.909E-005</v>
      </c>
      <c r="CQ76" s="38" t="n">
        <v>0.00103825</v>
      </c>
      <c r="CR76" s="40" t="n">
        <v>0.01587416</v>
      </c>
      <c r="CS76" s="41" t="n">
        <v>0.00044146</v>
      </c>
      <c r="CT76" s="38" t="n">
        <v>0</v>
      </c>
      <c r="CU76" s="38" t="n">
        <v>0.0045924</v>
      </c>
      <c r="CV76" s="38" t="n">
        <v>0.00099363</v>
      </c>
      <c r="CW76" s="38" t="n">
        <v>0.01128795</v>
      </c>
      <c r="CX76" s="38" t="n">
        <v>0.00682382</v>
      </c>
      <c r="CY76" s="38" t="n">
        <v>0.00050925</v>
      </c>
      <c r="CZ76" s="38" t="n">
        <v>0.00353308</v>
      </c>
      <c r="DA76" s="38" t="n">
        <v>0.00383062</v>
      </c>
      <c r="DB76" s="38" t="n">
        <v>0.00437543</v>
      </c>
      <c r="DC76" s="38" t="n">
        <v>0.0089598</v>
      </c>
      <c r="DD76" s="40" t="n">
        <v>0</v>
      </c>
      <c r="DE76" s="38" t="n">
        <v>0.00584657</v>
      </c>
      <c r="DF76" s="38" t="n">
        <v>0.00688358</v>
      </c>
      <c r="DG76" s="40" t="n">
        <v>0.00368235</v>
      </c>
    </row>
    <row r="77" customFormat="false" ht="15" hidden="false" customHeight="true" outlineLevel="1" collapsed="false">
      <c r="B77" s="41"/>
      <c r="C77" s="49" t="s">
        <v>147</v>
      </c>
      <c r="D77" s="38" t="s">
        <v>148</v>
      </c>
      <c r="E77" s="38" t="n">
        <f aca="false">SUM(M77:X77)</f>
        <v>0.00274871</v>
      </c>
      <c r="F77" s="38" t="n">
        <f aca="false">SUM(Y77:AJ77)</f>
        <v>0.0062834</v>
      </c>
      <c r="G77" s="38" t="n">
        <f aca="false">SUM(AK77:AV77)</f>
        <v>0.01288697</v>
      </c>
      <c r="H77" s="38" t="n">
        <f aca="false">SUM(AW77:BH77)</f>
        <v>0.03038482</v>
      </c>
      <c r="I77" s="38" t="n">
        <f aca="false">SUM(BI77:BT77)</f>
        <v>0.29161722</v>
      </c>
      <c r="J77" s="38" t="n">
        <f aca="false">SUM(BU77:CF77)</f>
        <v>0.22348973</v>
      </c>
      <c r="K77" s="38" t="n">
        <f aca="false">SUM(CG77:CR77)</f>
        <v>0.07717957</v>
      </c>
      <c r="L77" s="39" t="n">
        <f aca="false">SUM(CS77:DD77)</f>
        <v>0.04609589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.00051277</v>
      </c>
      <c r="U77" s="38" t="n">
        <v>0</v>
      </c>
      <c r="V77" s="38" t="n">
        <v>0.00022145</v>
      </c>
      <c r="W77" s="38" t="n">
        <v>0</v>
      </c>
      <c r="X77" s="40" t="n">
        <v>0.00201449</v>
      </c>
      <c r="Y77" s="41" t="n">
        <v>0.00060566</v>
      </c>
      <c r="Z77" s="38" t="n">
        <v>0.00029222</v>
      </c>
      <c r="AA77" s="38" t="n">
        <v>2.668E-005</v>
      </c>
      <c r="AB77" s="38" t="n">
        <v>0.0016</v>
      </c>
      <c r="AC77" s="38" t="n">
        <v>0.00033202</v>
      </c>
      <c r="AD77" s="38" t="n">
        <v>0.00033202</v>
      </c>
      <c r="AE77" s="38" t="n">
        <v>0.00060566</v>
      </c>
      <c r="AF77" s="38" t="n">
        <v>0.00029222</v>
      </c>
      <c r="AG77" s="38" t="n">
        <v>2.668E-005</v>
      </c>
      <c r="AH77" s="38" t="n">
        <v>0.0016</v>
      </c>
      <c r="AI77" s="38" t="n">
        <v>0.00033202</v>
      </c>
      <c r="AJ77" s="40" t="n">
        <v>0.00023822</v>
      </c>
      <c r="AK77" s="41" t="n">
        <v>7.299E-005</v>
      </c>
      <c r="AL77" s="38" t="n">
        <v>0.01022978</v>
      </c>
      <c r="AM77" s="38" t="n">
        <v>0</v>
      </c>
      <c r="AN77" s="38" t="n">
        <v>0.00075</v>
      </c>
      <c r="AO77" s="38" t="n">
        <v>0.00080569</v>
      </c>
      <c r="AP77" s="38" t="n">
        <v>0.0002</v>
      </c>
      <c r="AQ77" s="38" t="n">
        <v>0</v>
      </c>
      <c r="AR77" s="38" t="n">
        <v>0</v>
      </c>
      <c r="AS77" s="38" t="n">
        <v>0</v>
      </c>
      <c r="AT77" s="38" t="n">
        <v>0.00060233</v>
      </c>
      <c r="AU77" s="38" t="n">
        <v>0</v>
      </c>
      <c r="AV77" s="40" t="n">
        <v>0.00022618</v>
      </c>
      <c r="AW77" s="41" t="n">
        <v>0.01645227</v>
      </c>
      <c r="AX77" s="38" t="n">
        <v>0</v>
      </c>
      <c r="AY77" s="38" t="n">
        <v>0.00066509</v>
      </c>
      <c r="AZ77" s="38" t="n">
        <v>0</v>
      </c>
      <c r="BA77" s="38" t="n">
        <v>0</v>
      </c>
      <c r="BB77" s="38" t="n">
        <v>0</v>
      </c>
      <c r="BC77" s="38" t="n">
        <v>0</v>
      </c>
      <c r="BD77" s="38" t="n">
        <v>0</v>
      </c>
      <c r="BE77" s="38" t="n">
        <v>0</v>
      </c>
      <c r="BF77" s="38" t="n">
        <v>0</v>
      </c>
      <c r="BG77" s="38" t="n">
        <v>0.00439747</v>
      </c>
      <c r="BH77" s="40" t="n">
        <v>0.00886999</v>
      </c>
      <c r="BI77" s="41" t="n">
        <v>0.08907298</v>
      </c>
      <c r="BJ77" s="38" t="n">
        <v>0</v>
      </c>
      <c r="BK77" s="38" t="n">
        <v>0.06093711</v>
      </c>
      <c r="BL77" s="38" t="n">
        <v>0.0121195</v>
      </c>
      <c r="BM77" s="38" t="n">
        <v>0.03591497</v>
      </c>
      <c r="BN77" s="38" t="n">
        <v>0.02653276</v>
      </c>
      <c r="BO77" s="38" t="n">
        <v>0.00015827</v>
      </c>
      <c r="BP77" s="38" t="n">
        <v>0.00076984</v>
      </c>
      <c r="BQ77" s="38" t="n">
        <v>0.00036895</v>
      </c>
      <c r="BR77" s="38" t="n">
        <v>0.06571707</v>
      </c>
      <c r="BS77" s="38" t="n">
        <v>0</v>
      </c>
      <c r="BT77" s="40" t="n">
        <v>2.577E-005</v>
      </c>
      <c r="BU77" s="41" t="n">
        <v>0.0153502</v>
      </c>
      <c r="BV77" s="38" t="n">
        <v>0.01358868</v>
      </c>
      <c r="BW77" s="38" t="n">
        <v>0.02435027</v>
      </c>
      <c r="BX77" s="38" t="n">
        <v>0.00624426</v>
      </c>
      <c r="BY77" s="38" t="n">
        <v>0.00090134</v>
      </c>
      <c r="BZ77" s="38" t="n">
        <v>0.03062718</v>
      </c>
      <c r="CA77" s="38" t="n">
        <v>0.029656</v>
      </c>
      <c r="CB77" s="38" t="n">
        <v>0.01436027</v>
      </c>
      <c r="CC77" s="38" t="n">
        <v>0.01648274</v>
      </c>
      <c r="CD77" s="38" t="n">
        <v>0.03451552</v>
      </c>
      <c r="CE77" s="38" t="n">
        <v>0.02068456</v>
      </c>
      <c r="CF77" s="40" t="n">
        <v>0.01672871</v>
      </c>
      <c r="CG77" s="41" t="n">
        <v>0.01461516</v>
      </c>
      <c r="CH77" s="38" t="n">
        <v>0</v>
      </c>
      <c r="CI77" s="38" t="n">
        <v>0.02463976</v>
      </c>
      <c r="CJ77" s="38" t="n">
        <v>0</v>
      </c>
      <c r="CK77" s="38" t="n">
        <v>0</v>
      </c>
      <c r="CL77" s="38" t="n">
        <v>0</v>
      </c>
      <c r="CM77" s="38" t="n">
        <v>0</v>
      </c>
      <c r="CN77" s="38" t="n">
        <v>0.01644167</v>
      </c>
      <c r="CO77" s="38" t="n">
        <v>0.00412748</v>
      </c>
      <c r="CP77" s="38" t="n">
        <v>0.014315</v>
      </c>
      <c r="CQ77" s="38" t="n">
        <v>0</v>
      </c>
      <c r="CR77" s="40" t="n">
        <v>0.0030405</v>
      </c>
      <c r="CS77" s="41" t="n">
        <v>0.00072497</v>
      </c>
      <c r="CT77" s="38" t="n">
        <v>0.00134</v>
      </c>
      <c r="CU77" s="38" t="n">
        <v>0</v>
      </c>
      <c r="CV77" s="38" t="n">
        <v>0.00470224</v>
      </c>
      <c r="CW77" s="38" t="n">
        <v>0.0001277</v>
      </c>
      <c r="CX77" s="38" t="n">
        <v>0</v>
      </c>
      <c r="CY77" s="38" t="n">
        <v>0</v>
      </c>
      <c r="CZ77" s="38" t="n">
        <v>0</v>
      </c>
      <c r="DA77" s="38" t="n">
        <v>0.00579942</v>
      </c>
      <c r="DB77" s="38" t="n">
        <v>0.01952886</v>
      </c>
      <c r="DC77" s="38" t="n">
        <v>0</v>
      </c>
      <c r="DD77" s="40" t="n">
        <v>0.0138727</v>
      </c>
      <c r="DE77" s="38" t="n">
        <v>0.00152682</v>
      </c>
      <c r="DF77" s="38" t="n">
        <v>0</v>
      </c>
      <c r="DG77" s="40" t="n">
        <v>0.00911359</v>
      </c>
    </row>
    <row r="78" customFormat="false" ht="15" hidden="false" customHeight="true" outlineLevel="1" collapsed="false">
      <c r="B78" s="41"/>
      <c r="C78" s="49" t="s">
        <v>149</v>
      </c>
      <c r="D78" s="38" t="s">
        <v>150</v>
      </c>
      <c r="E78" s="38" t="n">
        <f aca="false">SUM(M78:X78)</f>
        <v>0.81701236</v>
      </c>
      <c r="F78" s="38" t="n">
        <f aca="false">SUM(Y78:AJ78)</f>
        <v>1.21767353</v>
      </c>
      <c r="G78" s="38" t="n">
        <f aca="false">SUM(AK78:AV78)</f>
        <v>1.93981958</v>
      </c>
      <c r="H78" s="38" t="n">
        <f aca="false">SUM(AW78:BH78)</f>
        <v>1.94184938</v>
      </c>
      <c r="I78" s="38" t="n">
        <f aca="false">SUM(BI78:BT78)</f>
        <v>2.50472776</v>
      </c>
      <c r="J78" s="38" t="n">
        <f aca="false">SUM(BU78:CF78)</f>
        <v>3.04736883</v>
      </c>
      <c r="K78" s="38" t="n">
        <f aca="false">SUM(CG78:CR78)</f>
        <v>3.42986936</v>
      </c>
      <c r="L78" s="39" t="n">
        <f aca="false">SUM(CS78:DD78)</f>
        <v>3.41334596</v>
      </c>
      <c r="M78" s="38" t="n">
        <v>0.05000674</v>
      </c>
      <c r="N78" s="38" t="n">
        <v>0.04904002</v>
      </c>
      <c r="O78" s="38" t="n">
        <v>0.10549622</v>
      </c>
      <c r="P78" s="38" t="n">
        <v>0.02593998</v>
      </c>
      <c r="Q78" s="38" t="n">
        <v>0.07839697</v>
      </c>
      <c r="R78" s="38" t="n">
        <v>0.10838206</v>
      </c>
      <c r="S78" s="38" t="n">
        <v>0.10146569</v>
      </c>
      <c r="T78" s="38" t="n">
        <v>0.04848439</v>
      </c>
      <c r="U78" s="38" t="n">
        <v>0.03174957</v>
      </c>
      <c r="V78" s="38" t="n">
        <v>0.04732376</v>
      </c>
      <c r="W78" s="38" t="n">
        <v>0.05978343</v>
      </c>
      <c r="X78" s="40" t="n">
        <v>0.11094353</v>
      </c>
      <c r="Y78" s="41" t="n">
        <v>0.06569162</v>
      </c>
      <c r="Z78" s="38" t="n">
        <v>0.06005683</v>
      </c>
      <c r="AA78" s="38" t="n">
        <v>0.19263568</v>
      </c>
      <c r="AB78" s="38" t="n">
        <v>0.0379489</v>
      </c>
      <c r="AC78" s="38" t="n">
        <v>0.10226309</v>
      </c>
      <c r="AD78" s="38" t="n">
        <v>0.10226309</v>
      </c>
      <c r="AE78" s="38" t="n">
        <v>0.06569162</v>
      </c>
      <c r="AF78" s="38" t="n">
        <v>0.06005683</v>
      </c>
      <c r="AG78" s="38" t="n">
        <v>0.19263568</v>
      </c>
      <c r="AH78" s="38" t="n">
        <v>0.0379489</v>
      </c>
      <c r="AI78" s="38" t="n">
        <v>0.10226309</v>
      </c>
      <c r="AJ78" s="40" t="n">
        <v>0.1982182</v>
      </c>
      <c r="AK78" s="41" t="n">
        <v>0.15662335</v>
      </c>
      <c r="AL78" s="38" t="n">
        <v>0.19124878</v>
      </c>
      <c r="AM78" s="38" t="n">
        <v>0.25695202</v>
      </c>
      <c r="AN78" s="38" t="n">
        <v>0.15917493</v>
      </c>
      <c r="AO78" s="38" t="n">
        <v>0.0997766</v>
      </c>
      <c r="AP78" s="38" t="n">
        <v>0.10759832</v>
      </c>
      <c r="AQ78" s="38" t="n">
        <v>0.25565158</v>
      </c>
      <c r="AR78" s="38" t="n">
        <v>0.10053978</v>
      </c>
      <c r="AS78" s="38" t="n">
        <v>0.10818624</v>
      </c>
      <c r="AT78" s="38" t="n">
        <v>0.17373867</v>
      </c>
      <c r="AU78" s="38" t="n">
        <v>0.18611869</v>
      </c>
      <c r="AV78" s="40" t="n">
        <v>0.14421062</v>
      </c>
      <c r="AW78" s="41" t="n">
        <v>0.06630485</v>
      </c>
      <c r="AX78" s="38" t="n">
        <v>0.09595277</v>
      </c>
      <c r="AY78" s="38" t="n">
        <v>0.1889933</v>
      </c>
      <c r="AZ78" s="38" t="n">
        <v>0.05648371</v>
      </c>
      <c r="BA78" s="38" t="n">
        <v>0.13989816</v>
      </c>
      <c r="BB78" s="38" t="n">
        <v>0.20143308</v>
      </c>
      <c r="BC78" s="38" t="n">
        <v>0.14727314</v>
      </c>
      <c r="BD78" s="38" t="n">
        <v>0.27091533</v>
      </c>
      <c r="BE78" s="38" t="n">
        <v>0.13289901</v>
      </c>
      <c r="BF78" s="38" t="n">
        <v>0.06755812</v>
      </c>
      <c r="BG78" s="38" t="n">
        <v>0.36090921</v>
      </c>
      <c r="BH78" s="40" t="n">
        <v>0.2132287</v>
      </c>
      <c r="BI78" s="41" t="n">
        <v>0.11058235</v>
      </c>
      <c r="BJ78" s="38" t="n">
        <v>0.13136608</v>
      </c>
      <c r="BK78" s="38" t="n">
        <v>0.77110382</v>
      </c>
      <c r="BL78" s="38" t="n">
        <v>0.11096314</v>
      </c>
      <c r="BM78" s="38" t="n">
        <v>0.22765207</v>
      </c>
      <c r="BN78" s="38" t="n">
        <v>0.26462303</v>
      </c>
      <c r="BO78" s="38" t="n">
        <v>0.22779861</v>
      </c>
      <c r="BP78" s="38" t="n">
        <v>0.12422173</v>
      </c>
      <c r="BQ78" s="38" t="n">
        <v>0.09382486</v>
      </c>
      <c r="BR78" s="38" t="n">
        <v>0.20078217</v>
      </c>
      <c r="BS78" s="38" t="n">
        <v>0.17549668</v>
      </c>
      <c r="BT78" s="40" t="n">
        <v>0.06631322</v>
      </c>
      <c r="BU78" s="41" t="n">
        <v>0.17021531</v>
      </c>
      <c r="BV78" s="38" t="n">
        <v>0.09962352</v>
      </c>
      <c r="BW78" s="38" t="n">
        <v>0.19185537</v>
      </c>
      <c r="BX78" s="38" t="n">
        <v>0.15068074</v>
      </c>
      <c r="BY78" s="38" t="n">
        <v>0.11909077</v>
      </c>
      <c r="BZ78" s="38" t="n">
        <v>0.49315992</v>
      </c>
      <c r="CA78" s="38" t="n">
        <v>0.2517121</v>
      </c>
      <c r="CB78" s="38" t="n">
        <v>0.21516671</v>
      </c>
      <c r="CC78" s="38" t="n">
        <v>0.26267084</v>
      </c>
      <c r="CD78" s="38" t="n">
        <v>0.33631777</v>
      </c>
      <c r="CE78" s="38" t="n">
        <v>0.45928362</v>
      </c>
      <c r="CF78" s="40" t="n">
        <v>0.29759216</v>
      </c>
      <c r="CG78" s="41" t="n">
        <v>0.18226709</v>
      </c>
      <c r="CH78" s="38" t="n">
        <v>0.14450921</v>
      </c>
      <c r="CI78" s="38" t="n">
        <v>0.36472386</v>
      </c>
      <c r="CJ78" s="38" t="n">
        <v>0.07035135</v>
      </c>
      <c r="CK78" s="38" t="n">
        <v>0.25259694</v>
      </c>
      <c r="CL78" s="38" t="n">
        <v>0.38398495</v>
      </c>
      <c r="CM78" s="38" t="n">
        <v>0.31003616</v>
      </c>
      <c r="CN78" s="38" t="n">
        <v>0.33093526</v>
      </c>
      <c r="CO78" s="38" t="n">
        <v>0.30271256</v>
      </c>
      <c r="CP78" s="38" t="n">
        <v>0.30837147</v>
      </c>
      <c r="CQ78" s="38" t="n">
        <v>0.47197985</v>
      </c>
      <c r="CR78" s="40" t="n">
        <v>0.30740066</v>
      </c>
      <c r="CS78" s="41" t="n">
        <v>0.17321823</v>
      </c>
      <c r="CT78" s="38" t="n">
        <v>0.06815407</v>
      </c>
      <c r="CU78" s="38" t="n">
        <v>0.17429418</v>
      </c>
      <c r="CV78" s="38" t="n">
        <v>0.18606571</v>
      </c>
      <c r="CW78" s="38" t="n">
        <v>0.25838918</v>
      </c>
      <c r="CX78" s="38" t="n">
        <v>0.998158000000001</v>
      </c>
      <c r="CY78" s="38" t="n">
        <v>0.2617607</v>
      </c>
      <c r="CZ78" s="38" t="n">
        <v>0.28045938</v>
      </c>
      <c r="DA78" s="38" t="n">
        <v>0.3110568</v>
      </c>
      <c r="DB78" s="38" t="n">
        <v>0.19853838</v>
      </c>
      <c r="DC78" s="38" t="n">
        <v>0.31612086</v>
      </c>
      <c r="DD78" s="40" t="n">
        <v>0.18713047</v>
      </c>
      <c r="DE78" s="38" t="n">
        <v>0.20040858</v>
      </c>
      <c r="DF78" s="38" t="n">
        <v>0.06145081</v>
      </c>
      <c r="DG78" s="40" t="n">
        <v>0.19610799</v>
      </c>
    </row>
    <row r="79" customFormat="false" ht="15" hidden="false" customHeight="true" outlineLevel="1" collapsed="false">
      <c r="B79" s="41"/>
      <c r="C79" s="49" t="s">
        <v>151</v>
      </c>
      <c r="D79" s="38" t="s">
        <v>152</v>
      </c>
      <c r="E79" s="38" t="n">
        <f aca="false">SUM(M79:X79)</f>
        <v>0.99866754</v>
      </c>
      <c r="F79" s="38" t="n">
        <f aca="false">SUM(Y79:AJ79)</f>
        <v>1.15847053</v>
      </c>
      <c r="G79" s="38" t="n">
        <f aca="false">SUM(AK79:AV79)</f>
        <v>1.37104263</v>
      </c>
      <c r="H79" s="38" t="n">
        <f aca="false">SUM(AW79:BH79)</f>
        <v>1.32535555</v>
      </c>
      <c r="I79" s="38" t="n">
        <f aca="false">SUM(BI79:BT79)</f>
        <v>2.85340118</v>
      </c>
      <c r="J79" s="38" t="n">
        <f aca="false">SUM(BU79:CF79)</f>
        <v>1.86220831</v>
      </c>
      <c r="K79" s="38" t="n">
        <f aca="false">SUM(CG79:CR79)</f>
        <v>1.15578137</v>
      </c>
      <c r="L79" s="39" t="n">
        <f aca="false">SUM(CS79:DD79)</f>
        <v>1.47285766</v>
      </c>
      <c r="M79" s="38" t="n">
        <v>0.15024961</v>
      </c>
      <c r="N79" s="38" t="n">
        <v>0.00799963</v>
      </c>
      <c r="O79" s="38" t="n">
        <v>0.04292952</v>
      </c>
      <c r="P79" s="38" t="n">
        <v>0.01533956</v>
      </c>
      <c r="Q79" s="38" t="n">
        <v>0.04937852</v>
      </c>
      <c r="R79" s="38" t="n">
        <v>0.05682191</v>
      </c>
      <c r="S79" s="38" t="n">
        <v>0.22028225</v>
      </c>
      <c r="T79" s="38" t="n">
        <v>0.0559016</v>
      </c>
      <c r="U79" s="38" t="n">
        <v>0.03655604</v>
      </c>
      <c r="V79" s="38" t="n">
        <v>0.0419291</v>
      </c>
      <c r="W79" s="38" t="n">
        <v>0.14569162</v>
      </c>
      <c r="X79" s="40" t="n">
        <v>0.17558818</v>
      </c>
      <c r="Y79" s="41" t="n">
        <v>0.03700848</v>
      </c>
      <c r="Z79" s="38" t="n">
        <v>0.01557677</v>
      </c>
      <c r="AA79" s="38" t="n">
        <v>0.14680921</v>
      </c>
      <c r="AB79" s="38" t="n">
        <v>0.05364305</v>
      </c>
      <c r="AC79" s="38" t="n">
        <v>0.17589749</v>
      </c>
      <c r="AD79" s="38" t="n">
        <v>0.17589749</v>
      </c>
      <c r="AE79" s="38" t="n">
        <v>0.03700848</v>
      </c>
      <c r="AF79" s="38" t="n">
        <v>0.01557677</v>
      </c>
      <c r="AG79" s="38" t="n">
        <v>0.14680921</v>
      </c>
      <c r="AH79" s="38" t="n">
        <v>0.05364305</v>
      </c>
      <c r="AI79" s="38" t="n">
        <v>0.17589749</v>
      </c>
      <c r="AJ79" s="40" t="n">
        <v>0.12470304</v>
      </c>
      <c r="AK79" s="41" t="n">
        <v>0.09202385</v>
      </c>
      <c r="AL79" s="38" t="n">
        <v>0.16963232</v>
      </c>
      <c r="AM79" s="38" t="n">
        <v>0.15608547</v>
      </c>
      <c r="AN79" s="38" t="n">
        <v>0.11420936</v>
      </c>
      <c r="AO79" s="38" t="n">
        <v>0.03974607</v>
      </c>
      <c r="AP79" s="38" t="n">
        <v>0.12233177</v>
      </c>
      <c r="AQ79" s="38" t="n">
        <v>0.09346712</v>
      </c>
      <c r="AR79" s="38" t="n">
        <v>0.03330655</v>
      </c>
      <c r="AS79" s="38" t="n">
        <v>0.09264063</v>
      </c>
      <c r="AT79" s="38" t="n">
        <v>0.10955822</v>
      </c>
      <c r="AU79" s="38" t="n">
        <v>0.21117697</v>
      </c>
      <c r="AV79" s="40" t="n">
        <v>0.1368643</v>
      </c>
      <c r="AW79" s="41" t="n">
        <v>0.03716437</v>
      </c>
      <c r="AX79" s="38" t="n">
        <v>0.08009188</v>
      </c>
      <c r="AY79" s="38" t="n">
        <v>0.11910381</v>
      </c>
      <c r="AZ79" s="38" t="n">
        <v>0.09385007</v>
      </c>
      <c r="BA79" s="38" t="n">
        <v>0.06284264</v>
      </c>
      <c r="BB79" s="38" t="n">
        <v>0.11260815</v>
      </c>
      <c r="BC79" s="38" t="n">
        <v>0.22760293</v>
      </c>
      <c r="BD79" s="38" t="n">
        <v>0.14287859</v>
      </c>
      <c r="BE79" s="38" t="n">
        <v>0.12446944</v>
      </c>
      <c r="BF79" s="38" t="n">
        <v>0.04660072</v>
      </c>
      <c r="BG79" s="38" t="n">
        <v>0.12306837</v>
      </c>
      <c r="BH79" s="40" t="n">
        <v>0.15507458</v>
      </c>
      <c r="BI79" s="41" t="n">
        <v>1.55419957</v>
      </c>
      <c r="BJ79" s="38" t="n">
        <v>0.12895104</v>
      </c>
      <c r="BK79" s="38" t="n">
        <v>0.04848391</v>
      </c>
      <c r="BL79" s="38" t="n">
        <v>0.12663657</v>
      </c>
      <c r="BM79" s="38" t="n">
        <v>0.13162099</v>
      </c>
      <c r="BN79" s="38" t="n">
        <v>0.17998048</v>
      </c>
      <c r="BO79" s="38" t="n">
        <v>0.11885631</v>
      </c>
      <c r="BP79" s="38" t="n">
        <v>0.16432468</v>
      </c>
      <c r="BQ79" s="38" t="n">
        <v>0.02842831</v>
      </c>
      <c r="BR79" s="38" t="n">
        <v>0.07462743</v>
      </c>
      <c r="BS79" s="38" t="n">
        <v>0.09897898</v>
      </c>
      <c r="BT79" s="40" t="n">
        <v>0.19831291</v>
      </c>
      <c r="BU79" s="41" t="n">
        <v>0.14283846</v>
      </c>
      <c r="BV79" s="38" t="n">
        <v>0.23621715</v>
      </c>
      <c r="BW79" s="38" t="n">
        <v>0.10503436</v>
      </c>
      <c r="BX79" s="38" t="n">
        <v>0.02543391</v>
      </c>
      <c r="BY79" s="38" t="n">
        <v>0.13381356</v>
      </c>
      <c r="BZ79" s="38" t="n">
        <v>0.1648071</v>
      </c>
      <c r="CA79" s="38" t="n">
        <v>0.11110142</v>
      </c>
      <c r="CB79" s="38" t="n">
        <v>0.18720803</v>
      </c>
      <c r="CC79" s="38" t="n">
        <v>0.15172709</v>
      </c>
      <c r="CD79" s="38" t="n">
        <v>0.16215952</v>
      </c>
      <c r="CE79" s="38" t="n">
        <v>0.26465215</v>
      </c>
      <c r="CF79" s="40" t="n">
        <v>0.17721556</v>
      </c>
      <c r="CG79" s="41" t="n">
        <v>0.06871995</v>
      </c>
      <c r="CH79" s="38" t="n">
        <v>0.03037751</v>
      </c>
      <c r="CI79" s="38" t="n">
        <v>0.11165645</v>
      </c>
      <c r="CJ79" s="38" t="n">
        <v>0.09133546</v>
      </c>
      <c r="CK79" s="38" t="n">
        <v>0.0375404</v>
      </c>
      <c r="CL79" s="38" t="n">
        <v>0.20544866</v>
      </c>
      <c r="CM79" s="38" t="n">
        <v>0.12892526</v>
      </c>
      <c r="CN79" s="38" t="n">
        <v>0.09881233</v>
      </c>
      <c r="CO79" s="38" t="n">
        <v>0.13843589</v>
      </c>
      <c r="CP79" s="38" t="n">
        <v>0.04255071</v>
      </c>
      <c r="CQ79" s="38" t="n">
        <v>0.13663223</v>
      </c>
      <c r="CR79" s="40" t="n">
        <v>0.06534652</v>
      </c>
      <c r="CS79" s="41" t="n">
        <v>0.02172954</v>
      </c>
      <c r="CT79" s="38" t="n">
        <v>0.04746931</v>
      </c>
      <c r="CU79" s="38" t="n">
        <v>0.0610229</v>
      </c>
      <c r="CV79" s="38" t="n">
        <v>0.05408934</v>
      </c>
      <c r="CW79" s="38" t="n">
        <v>0.17581682</v>
      </c>
      <c r="CX79" s="38" t="n">
        <v>0.48465706</v>
      </c>
      <c r="CY79" s="38" t="n">
        <v>0.08917456</v>
      </c>
      <c r="CZ79" s="38" t="n">
        <v>0.101375</v>
      </c>
      <c r="DA79" s="38" t="n">
        <v>0.10671829</v>
      </c>
      <c r="DB79" s="38" t="n">
        <v>0.12518262</v>
      </c>
      <c r="DC79" s="38" t="n">
        <v>0.0704898</v>
      </c>
      <c r="DD79" s="40" t="n">
        <v>0.13513242</v>
      </c>
      <c r="DE79" s="38" t="n">
        <v>0.20359172</v>
      </c>
      <c r="DF79" s="38" t="n">
        <v>0.03791138</v>
      </c>
      <c r="DG79" s="40" t="n">
        <v>0.08240857</v>
      </c>
    </row>
    <row r="80" customFormat="false" ht="15" hidden="false" customHeight="true" outlineLevel="1" collapsed="false">
      <c r="B80" s="41"/>
      <c r="C80" s="49" t="s">
        <v>153</v>
      </c>
      <c r="D80" s="38" t="s">
        <v>154</v>
      </c>
      <c r="E80" s="38" t="n">
        <f aca="false">SUM(M80:X80)</f>
        <v>15.995066939</v>
      </c>
      <c r="F80" s="38" t="n">
        <f aca="false">SUM(Y80:AJ80)</f>
        <v>24.027626013</v>
      </c>
      <c r="G80" s="38" t="n">
        <f aca="false">SUM(AK80:AV80)</f>
        <v>21.658560414</v>
      </c>
      <c r="H80" s="38" t="n">
        <f aca="false">SUM(AW80:BH80)</f>
        <v>20.26213499</v>
      </c>
      <c r="I80" s="38" t="n">
        <f aca="false">SUM(BI80:BT80)</f>
        <v>18.47996377</v>
      </c>
      <c r="J80" s="38" t="n">
        <f aca="false">SUM(BU80:CF80)</f>
        <v>29.15261036</v>
      </c>
      <c r="K80" s="38" t="n">
        <f aca="false">SUM(CG80:CR80)</f>
        <v>25.82940418</v>
      </c>
      <c r="L80" s="39" t="n">
        <f aca="false">SUM(CS80:DD80)</f>
        <v>20.62439734</v>
      </c>
      <c r="M80" s="38" t="n">
        <v>0.36282596</v>
      </c>
      <c r="N80" s="38" t="n">
        <v>1.01194001</v>
      </c>
      <c r="O80" s="38" t="n">
        <v>1.71708878</v>
      </c>
      <c r="P80" s="38" t="n">
        <v>1.4474344</v>
      </c>
      <c r="Q80" s="38" t="n">
        <v>1.346425706</v>
      </c>
      <c r="R80" s="38" t="n">
        <v>1.52576699</v>
      </c>
      <c r="S80" s="38" t="n">
        <v>1.59683473</v>
      </c>
      <c r="T80" s="38" t="n">
        <v>1.21453596</v>
      </c>
      <c r="U80" s="38" t="n">
        <v>1.02871685</v>
      </c>
      <c r="V80" s="38" t="n">
        <v>1.26063763</v>
      </c>
      <c r="W80" s="38" t="n">
        <v>1.487280007</v>
      </c>
      <c r="X80" s="40" t="n">
        <v>1.995579916</v>
      </c>
      <c r="Y80" s="41" t="n">
        <v>1.29856195</v>
      </c>
      <c r="Z80" s="38" t="n">
        <v>1.20314246</v>
      </c>
      <c r="AA80" s="38" t="n">
        <v>1.828186719</v>
      </c>
      <c r="AB80" s="38" t="n">
        <v>4.231100314</v>
      </c>
      <c r="AC80" s="38" t="n">
        <v>1.831666159</v>
      </c>
      <c r="AD80" s="38" t="n">
        <v>1.831666159</v>
      </c>
      <c r="AE80" s="38" t="n">
        <v>1.29913099</v>
      </c>
      <c r="AF80" s="38" t="n">
        <v>1.20314246</v>
      </c>
      <c r="AG80" s="38" t="n">
        <v>1.828632589</v>
      </c>
      <c r="AH80" s="38" t="n">
        <v>4.231100314</v>
      </c>
      <c r="AI80" s="38" t="n">
        <v>1.831666159</v>
      </c>
      <c r="AJ80" s="40" t="n">
        <v>1.40962974</v>
      </c>
      <c r="AK80" s="41" t="n">
        <v>2.065636654</v>
      </c>
      <c r="AL80" s="38" t="n">
        <v>1.76261468</v>
      </c>
      <c r="AM80" s="38" t="n">
        <v>1.70661517</v>
      </c>
      <c r="AN80" s="38" t="n">
        <v>1.66253548</v>
      </c>
      <c r="AO80" s="38" t="n">
        <v>1.47133226</v>
      </c>
      <c r="AP80" s="38" t="n">
        <v>1.87615346</v>
      </c>
      <c r="AQ80" s="38" t="n">
        <v>2.06861074</v>
      </c>
      <c r="AR80" s="38" t="n">
        <v>2.11708002</v>
      </c>
      <c r="AS80" s="38" t="n">
        <v>1.69239411</v>
      </c>
      <c r="AT80" s="38" t="n">
        <v>1.89315757</v>
      </c>
      <c r="AU80" s="38" t="n">
        <v>1.62846554</v>
      </c>
      <c r="AV80" s="40" t="n">
        <v>1.71396473</v>
      </c>
      <c r="AW80" s="41" t="n">
        <v>1.66993687</v>
      </c>
      <c r="AX80" s="38" t="n">
        <v>1.32214418</v>
      </c>
      <c r="AY80" s="38" t="n">
        <v>1.76731858</v>
      </c>
      <c r="AZ80" s="38" t="n">
        <v>1.75873005</v>
      </c>
      <c r="BA80" s="38" t="n">
        <v>1.35178375</v>
      </c>
      <c r="BB80" s="38" t="n">
        <v>2.13556049</v>
      </c>
      <c r="BC80" s="38" t="n">
        <v>2.29495822</v>
      </c>
      <c r="BD80" s="38" t="n">
        <v>1.53926409</v>
      </c>
      <c r="BE80" s="38" t="n">
        <v>1.88985235</v>
      </c>
      <c r="BF80" s="38" t="n">
        <v>0.2691497</v>
      </c>
      <c r="BG80" s="38" t="n">
        <v>2.09681176</v>
      </c>
      <c r="BH80" s="40" t="n">
        <v>2.16662495</v>
      </c>
      <c r="BI80" s="41" t="n">
        <v>0</v>
      </c>
      <c r="BJ80" s="38" t="n">
        <v>1.43778787</v>
      </c>
      <c r="BK80" s="38" t="n">
        <v>1.48030856</v>
      </c>
      <c r="BL80" s="38" t="n">
        <v>1.79940072</v>
      </c>
      <c r="BM80" s="38" t="n">
        <v>1.85666391</v>
      </c>
      <c r="BN80" s="38" t="n">
        <v>1.72804823</v>
      </c>
      <c r="BO80" s="38" t="n">
        <v>2.38918903</v>
      </c>
      <c r="BP80" s="38" t="n">
        <v>1.81291964</v>
      </c>
      <c r="BQ80" s="38" t="n">
        <v>1.63405186</v>
      </c>
      <c r="BR80" s="38" t="n">
        <v>1.64713893</v>
      </c>
      <c r="BS80" s="38" t="n">
        <v>1.02404045</v>
      </c>
      <c r="BT80" s="40" t="n">
        <v>1.67041457</v>
      </c>
      <c r="BU80" s="41" t="n">
        <v>2.93112232</v>
      </c>
      <c r="BV80" s="38" t="n">
        <v>1.97905093</v>
      </c>
      <c r="BW80" s="38" t="n">
        <v>2.56013837</v>
      </c>
      <c r="BX80" s="38" t="n">
        <v>2.1310232</v>
      </c>
      <c r="BY80" s="38" t="n">
        <v>3.34382425</v>
      </c>
      <c r="BZ80" s="38" t="n">
        <v>2.74169944</v>
      </c>
      <c r="CA80" s="38" t="n">
        <v>2.63425191</v>
      </c>
      <c r="CB80" s="38" t="n">
        <v>2.21672835</v>
      </c>
      <c r="CC80" s="38" t="n">
        <v>1.91933284</v>
      </c>
      <c r="CD80" s="38" t="n">
        <v>1.74932808</v>
      </c>
      <c r="CE80" s="38" t="n">
        <v>1.81435456</v>
      </c>
      <c r="CF80" s="40" t="n">
        <v>3.13175611</v>
      </c>
      <c r="CG80" s="41" t="n">
        <v>2.22066644</v>
      </c>
      <c r="CH80" s="38" t="n">
        <v>1.68569738</v>
      </c>
      <c r="CI80" s="38" t="n">
        <v>2.87541723</v>
      </c>
      <c r="CJ80" s="38" t="n">
        <v>2.49227231</v>
      </c>
      <c r="CK80" s="38" t="n">
        <v>1.99183883</v>
      </c>
      <c r="CL80" s="38" t="n">
        <v>2.38291252</v>
      </c>
      <c r="CM80" s="38" t="n">
        <v>2.61618386</v>
      </c>
      <c r="CN80" s="38" t="n">
        <v>2.01108336</v>
      </c>
      <c r="CO80" s="38" t="n">
        <v>1.64928673</v>
      </c>
      <c r="CP80" s="38" t="n">
        <v>1.25102449</v>
      </c>
      <c r="CQ80" s="38" t="n">
        <v>1.64897547</v>
      </c>
      <c r="CR80" s="40" t="n">
        <v>3.00404556</v>
      </c>
      <c r="CS80" s="41" t="n">
        <v>1.28897921</v>
      </c>
      <c r="CT80" s="38" t="n">
        <v>1.34618122</v>
      </c>
      <c r="CU80" s="38" t="n">
        <v>1.56324393</v>
      </c>
      <c r="CV80" s="38" t="n">
        <v>1.43924105</v>
      </c>
      <c r="CW80" s="38" t="n">
        <v>2.17798471</v>
      </c>
      <c r="CX80" s="38" t="n">
        <v>2.03168857</v>
      </c>
      <c r="CY80" s="38" t="n">
        <v>1.73562068</v>
      </c>
      <c r="CZ80" s="38" t="n">
        <v>2.42947619</v>
      </c>
      <c r="DA80" s="38" t="n">
        <v>1.49057831</v>
      </c>
      <c r="DB80" s="38" t="n">
        <v>1.8033242</v>
      </c>
      <c r="DC80" s="38" t="n">
        <v>1.82782327</v>
      </c>
      <c r="DD80" s="40" t="n">
        <v>1.490256</v>
      </c>
      <c r="DE80" s="38" t="n">
        <v>7.91614132</v>
      </c>
      <c r="DF80" s="38" t="n">
        <v>2.45170223</v>
      </c>
      <c r="DG80" s="40" t="n">
        <v>1.42445698</v>
      </c>
    </row>
    <row r="81" customFormat="false" ht="15" hidden="false" customHeight="false" outlineLevel="0" collapsed="false">
      <c r="B81" s="47" t="n">
        <v>12</v>
      </c>
      <c r="C81" s="50" t="s">
        <v>155</v>
      </c>
      <c r="D81" s="44"/>
      <c r="E81" s="44" t="n">
        <f aca="false">SUM(M81:X81)</f>
        <v>4.51203552</v>
      </c>
      <c r="F81" s="44" t="n">
        <f aca="false">SUM(Y81:AJ81)</f>
        <v>5.09002589</v>
      </c>
      <c r="G81" s="44" t="n">
        <f aca="false">SUM(AK81:AV81)</f>
        <v>7.09945608</v>
      </c>
      <c r="H81" s="44" t="n">
        <f aca="false">SUM(AW81:BH81)</f>
        <v>8.22526181</v>
      </c>
      <c r="I81" s="44" t="n">
        <f aca="false">SUM(BI81:BT81)</f>
        <v>7.87968623</v>
      </c>
      <c r="J81" s="44" t="n">
        <f aca="false">SUM(BU81:CF81)</f>
        <v>11.46379882</v>
      </c>
      <c r="K81" s="44" t="n">
        <f aca="false">SUM(CG81:CR81)</f>
        <v>9.07540673</v>
      </c>
      <c r="L81" s="45" t="n">
        <f aca="false">SUM(CS81:DD81)</f>
        <v>8.7792763</v>
      </c>
      <c r="M81" s="44" t="n">
        <v>0.06862549</v>
      </c>
      <c r="N81" s="44" t="n">
        <v>0.24794436</v>
      </c>
      <c r="O81" s="44" t="n">
        <v>0.3779114</v>
      </c>
      <c r="P81" s="44" t="n">
        <v>0.29817945</v>
      </c>
      <c r="Q81" s="44" t="n">
        <v>0.52675783</v>
      </c>
      <c r="R81" s="44" t="n">
        <v>0.44363788</v>
      </c>
      <c r="S81" s="44" t="n">
        <v>0.57344324</v>
      </c>
      <c r="T81" s="44" t="n">
        <v>0.5052242</v>
      </c>
      <c r="U81" s="44" t="n">
        <v>0.31632618</v>
      </c>
      <c r="V81" s="44" t="n">
        <v>0.26653384</v>
      </c>
      <c r="W81" s="44" t="n">
        <v>0.23404655</v>
      </c>
      <c r="X81" s="46" t="n">
        <v>0.6534051</v>
      </c>
      <c r="Y81" s="47" t="n">
        <v>0.31203019</v>
      </c>
      <c r="Z81" s="44" t="n">
        <v>0.22900581</v>
      </c>
      <c r="AA81" s="44" t="n">
        <v>0.56347045</v>
      </c>
      <c r="AB81" s="44" t="n">
        <v>0.20191327</v>
      </c>
      <c r="AC81" s="44" t="n">
        <v>0.5827676</v>
      </c>
      <c r="AD81" s="44" t="n">
        <v>0.5827676</v>
      </c>
      <c r="AE81" s="44" t="n">
        <v>0.31203019</v>
      </c>
      <c r="AF81" s="44" t="n">
        <v>0.22900581</v>
      </c>
      <c r="AG81" s="44" t="n">
        <v>0.56347045</v>
      </c>
      <c r="AH81" s="44" t="n">
        <v>0.20191327</v>
      </c>
      <c r="AI81" s="44" t="n">
        <v>0.5827676</v>
      </c>
      <c r="AJ81" s="46" t="n">
        <v>0.72888365</v>
      </c>
      <c r="AK81" s="47" t="n">
        <v>0.31726999</v>
      </c>
      <c r="AL81" s="44" t="n">
        <v>0.44739336</v>
      </c>
      <c r="AM81" s="44" t="n">
        <v>0.526335</v>
      </c>
      <c r="AN81" s="44" t="n">
        <v>0.44661278</v>
      </c>
      <c r="AO81" s="44" t="n">
        <v>0.52973411</v>
      </c>
      <c r="AP81" s="44" t="n">
        <v>0.80095196</v>
      </c>
      <c r="AQ81" s="44" t="n">
        <v>0.996147</v>
      </c>
      <c r="AR81" s="44" t="n">
        <v>0.60980065</v>
      </c>
      <c r="AS81" s="44" t="n">
        <v>0.63270517</v>
      </c>
      <c r="AT81" s="44" t="n">
        <v>0.36666985</v>
      </c>
      <c r="AU81" s="44" t="n">
        <v>0.92055003</v>
      </c>
      <c r="AV81" s="46" t="n">
        <v>0.50528618</v>
      </c>
      <c r="AW81" s="47" t="n">
        <v>0.29216795</v>
      </c>
      <c r="AX81" s="44" t="n">
        <v>0.3292106</v>
      </c>
      <c r="AY81" s="44" t="n">
        <v>0.50563834</v>
      </c>
      <c r="AZ81" s="44" t="n">
        <v>0.39684807</v>
      </c>
      <c r="BA81" s="44" t="n">
        <v>0.59891389</v>
      </c>
      <c r="BB81" s="44" t="n">
        <v>1.10369306</v>
      </c>
      <c r="BC81" s="44" t="n">
        <v>1.45602191</v>
      </c>
      <c r="BD81" s="44" t="n">
        <v>0.66839736</v>
      </c>
      <c r="BE81" s="44" t="n">
        <v>0.50187396</v>
      </c>
      <c r="BF81" s="44" t="n">
        <v>0.15801995</v>
      </c>
      <c r="BG81" s="44" t="n">
        <v>1.19199393</v>
      </c>
      <c r="BH81" s="46" t="n">
        <v>1.02248279</v>
      </c>
      <c r="BI81" s="47" t="n">
        <v>0.46671492</v>
      </c>
      <c r="BJ81" s="44" t="n">
        <v>0.37791543</v>
      </c>
      <c r="BK81" s="44" t="n">
        <v>0.49849381</v>
      </c>
      <c r="BL81" s="44" t="n">
        <v>0.49067208</v>
      </c>
      <c r="BM81" s="44" t="n">
        <v>0.70928689</v>
      </c>
      <c r="BN81" s="44" t="n">
        <v>1.06004867</v>
      </c>
      <c r="BO81" s="44" t="n">
        <v>0.86122515</v>
      </c>
      <c r="BP81" s="44" t="n">
        <v>0.62702548</v>
      </c>
      <c r="BQ81" s="44" t="n">
        <v>0.61554173</v>
      </c>
      <c r="BR81" s="44" t="n">
        <v>0.35379338</v>
      </c>
      <c r="BS81" s="44" t="n">
        <v>0.43129789</v>
      </c>
      <c r="BT81" s="46" t="n">
        <v>1.3876708</v>
      </c>
      <c r="BU81" s="47" t="n">
        <v>1.18638558</v>
      </c>
      <c r="BV81" s="44" t="n">
        <v>0.92206111</v>
      </c>
      <c r="BW81" s="44" t="n">
        <v>1.27120999</v>
      </c>
      <c r="BX81" s="44" t="n">
        <v>0.79772911</v>
      </c>
      <c r="BY81" s="44" t="n">
        <v>0.8910755</v>
      </c>
      <c r="BZ81" s="44" t="n">
        <v>1.11442891</v>
      </c>
      <c r="CA81" s="44" t="n">
        <v>1.16820011</v>
      </c>
      <c r="CB81" s="44" t="n">
        <v>0.79892527</v>
      </c>
      <c r="CC81" s="44" t="n">
        <v>0.62005769</v>
      </c>
      <c r="CD81" s="44" t="n">
        <v>0.68148147</v>
      </c>
      <c r="CE81" s="44" t="n">
        <v>1.00480303</v>
      </c>
      <c r="CF81" s="46" t="n">
        <v>1.00744105</v>
      </c>
      <c r="CG81" s="47" t="n">
        <v>0.40710034</v>
      </c>
      <c r="CH81" s="44" t="n">
        <v>0.51467708</v>
      </c>
      <c r="CI81" s="44" t="n">
        <v>0.99078939</v>
      </c>
      <c r="CJ81" s="44" t="n">
        <v>0.49071339</v>
      </c>
      <c r="CK81" s="44" t="n">
        <v>0.71324033</v>
      </c>
      <c r="CL81" s="44" t="n">
        <v>1.43648456</v>
      </c>
      <c r="CM81" s="44" t="n">
        <v>0.82387261</v>
      </c>
      <c r="CN81" s="44" t="n">
        <v>0.86939905</v>
      </c>
      <c r="CO81" s="44" t="n">
        <v>0.42660154</v>
      </c>
      <c r="CP81" s="44" t="n">
        <v>0.96397118</v>
      </c>
      <c r="CQ81" s="44" t="n">
        <v>0.80132805</v>
      </c>
      <c r="CR81" s="46" t="n">
        <v>0.63722921</v>
      </c>
      <c r="CS81" s="47" t="n">
        <v>0.60744667</v>
      </c>
      <c r="CT81" s="44" t="n">
        <v>0.35569097</v>
      </c>
      <c r="CU81" s="44" t="n">
        <v>0.54498969</v>
      </c>
      <c r="CV81" s="44" t="n">
        <v>0.49826179</v>
      </c>
      <c r="CW81" s="44" t="n">
        <v>1.05818489</v>
      </c>
      <c r="CX81" s="44" t="n">
        <v>1.7207043</v>
      </c>
      <c r="CY81" s="44" t="n">
        <v>0.77270223</v>
      </c>
      <c r="CZ81" s="44" t="n">
        <v>0.68787422</v>
      </c>
      <c r="DA81" s="44" t="n">
        <v>0.27968278</v>
      </c>
      <c r="DB81" s="44" t="n">
        <v>0.68205077</v>
      </c>
      <c r="DC81" s="44" t="n">
        <v>0.94832128</v>
      </c>
      <c r="DD81" s="46" t="n">
        <v>0.62336671</v>
      </c>
      <c r="DE81" s="44" t="n">
        <v>0.32512933</v>
      </c>
      <c r="DF81" s="44" t="n">
        <v>0.28998836</v>
      </c>
      <c r="DG81" s="46" t="n">
        <v>0.52161308</v>
      </c>
    </row>
    <row r="82" customFormat="false" ht="15" hidden="false" customHeight="true" outlineLevel="1" collapsed="false">
      <c r="B82" s="35"/>
      <c r="C82" s="48" t="s">
        <v>156</v>
      </c>
      <c r="D82" s="32" t="s">
        <v>157</v>
      </c>
      <c r="E82" s="32" t="n">
        <f aca="false">SUM(M82:X82)</f>
        <v>3.94969511</v>
      </c>
      <c r="F82" s="32" t="n">
        <f aca="false">SUM(Y82:AJ82)</f>
        <v>4.14118779</v>
      </c>
      <c r="G82" s="32" t="n">
        <f aca="false">SUM(AK82:AV82)</f>
        <v>5.97685095</v>
      </c>
      <c r="H82" s="32" t="n">
        <f aca="false">SUM(AW82:BH82)</f>
        <v>7.14593945</v>
      </c>
      <c r="I82" s="32" t="n">
        <f aca="false">SUM(BI82:BT82)</f>
        <v>6.91040024</v>
      </c>
      <c r="J82" s="32" t="n">
        <f aca="false">SUM(BU82:CF82)</f>
        <v>9.9912673</v>
      </c>
      <c r="K82" s="32" t="n">
        <f aca="false">SUM(CG82:CR82)</f>
        <v>7.6941874</v>
      </c>
      <c r="L82" s="33" t="n">
        <f aca="false">SUM(CS82:DD82)</f>
        <v>6.70491268</v>
      </c>
      <c r="M82" s="32" t="n">
        <v>0.06538674</v>
      </c>
      <c r="N82" s="32" t="n">
        <v>0.23274333</v>
      </c>
      <c r="O82" s="32" t="n">
        <v>0.34671421</v>
      </c>
      <c r="P82" s="32" t="n">
        <v>0.23510408</v>
      </c>
      <c r="Q82" s="32" t="n">
        <v>0.38363567</v>
      </c>
      <c r="R82" s="32" t="n">
        <v>0.36139339</v>
      </c>
      <c r="S82" s="32" t="n">
        <v>0.52426746</v>
      </c>
      <c r="T82" s="32" t="n">
        <v>0.47457675</v>
      </c>
      <c r="U82" s="32" t="n">
        <v>0.2923149</v>
      </c>
      <c r="V82" s="32" t="n">
        <v>0.21970445</v>
      </c>
      <c r="W82" s="32" t="n">
        <v>0.21924535</v>
      </c>
      <c r="X82" s="34" t="n">
        <v>0.59460878</v>
      </c>
      <c r="Y82" s="35" t="n">
        <v>0.2801439</v>
      </c>
      <c r="Z82" s="32" t="n">
        <v>0.20210925</v>
      </c>
      <c r="AA82" s="32" t="n">
        <v>0.53546652</v>
      </c>
      <c r="AB82" s="32" t="n">
        <v>0.17959404</v>
      </c>
      <c r="AC82" s="32" t="n">
        <v>0.40455529</v>
      </c>
      <c r="AD82" s="32" t="n">
        <v>0.40455529</v>
      </c>
      <c r="AE82" s="32" t="n">
        <v>0.2801439</v>
      </c>
      <c r="AF82" s="32" t="n">
        <v>0.20210925</v>
      </c>
      <c r="AG82" s="32" t="n">
        <v>0.53546652</v>
      </c>
      <c r="AH82" s="32" t="n">
        <v>0.17959404</v>
      </c>
      <c r="AI82" s="32" t="n">
        <v>0.40455529</v>
      </c>
      <c r="AJ82" s="34" t="n">
        <v>0.5328945</v>
      </c>
      <c r="AK82" s="35" t="n">
        <v>0.27224365</v>
      </c>
      <c r="AL82" s="32" t="n">
        <v>0.40173016</v>
      </c>
      <c r="AM82" s="32" t="n">
        <v>0.46293986</v>
      </c>
      <c r="AN82" s="32" t="n">
        <v>0.36274905</v>
      </c>
      <c r="AO82" s="32" t="n">
        <v>0.29514449</v>
      </c>
      <c r="AP82" s="32" t="n">
        <v>0.71832352</v>
      </c>
      <c r="AQ82" s="32" t="n">
        <v>0.91345357</v>
      </c>
      <c r="AR82" s="32" t="n">
        <v>0.56044515</v>
      </c>
      <c r="AS82" s="32" t="n">
        <v>0.41211611</v>
      </c>
      <c r="AT82" s="32" t="n">
        <v>0.31349902</v>
      </c>
      <c r="AU82" s="32" t="n">
        <v>0.82442114</v>
      </c>
      <c r="AV82" s="34" t="n">
        <v>0.43978523</v>
      </c>
      <c r="AW82" s="35" t="n">
        <v>0.26829508</v>
      </c>
      <c r="AX82" s="32" t="n">
        <v>0.28900939</v>
      </c>
      <c r="AY82" s="32" t="n">
        <v>0.44569929</v>
      </c>
      <c r="AZ82" s="32" t="n">
        <v>0.31513141</v>
      </c>
      <c r="BA82" s="32" t="n">
        <v>0.33512435</v>
      </c>
      <c r="BB82" s="32" t="n">
        <v>0.97386657</v>
      </c>
      <c r="BC82" s="32" t="n">
        <v>1.31592774</v>
      </c>
      <c r="BD82" s="32" t="n">
        <v>0.61278842</v>
      </c>
      <c r="BE82" s="32" t="n">
        <v>0.45594063</v>
      </c>
      <c r="BF82" s="32" t="n">
        <v>0.13972343</v>
      </c>
      <c r="BG82" s="32" t="n">
        <v>1.06798905</v>
      </c>
      <c r="BH82" s="34" t="n">
        <v>0.926444090000001</v>
      </c>
      <c r="BI82" s="35" t="n">
        <v>0.40778578</v>
      </c>
      <c r="BJ82" s="32" t="n">
        <v>0.32119668</v>
      </c>
      <c r="BK82" s="32" t="n">
        <v>0.35778789</v>
      </c>
      <c r="BL82" s="32" t="n">
        <v>0.46111915</v>
      </c>
      <c r="BM82" s="32" t="n">
        <v>0.57419459</v>
      </c>
      <c r="BN82" s="32" t="n">
        <v>1.00710124</v>
      </c>
      <c r="BO82" s="32" t="n">
        <v>0.80379361</v>
      </c>
      <c r="BP82" s="32" t="n">
        <v>0.58730953</v>
      </c>
      <c r="BQ82" s="32" t="n">
        <v>0.32530309</v>
      </c>
      <c r="BR82" s="32" t="n">
        <v>0.30802817</v>
      </c>
      <c r="BS82" s="32" t="n">
        <v>0.41613589</v>
      </c>
      <c r="BT82" s="34" t="n">
        <v>1.34064462</v>
      </c>
      <c r="BU82" s="35" t="n">
        <v>1.04416478</v>
      </c>
      <c r="BV82" s="32" t="n">
        <v>0.86764064</v>
      </c>
      <c r="BW82" s="32" t="n">
        <v>1.20591561</v>
      </c>
      <c r="BX82" s="32" t="n">
        <v>0.77797537</v>
      </c>
      <c r="BY82" s="32" t="n">
        <v>0.64797675</v>
      </c>
      <c r="BZ82" s="32" t="n">
        <v>0.9485182</v>
      </c>
      <c r="CA82" s="32" t="n">
        <v>0.81039218</v>
      </c>
      <c r="CB82" s="32" t="n">
        <v>0.71879846</v>
      </c>
      <c r="CC82" s="32" t="n">
        <v>0.57414347</v>
      </c>
      <c r="CD82" s="32" t="n">
        <v>0.62290251</v>
      </c>
      <c r="CE82" s="32" t="n">
        <v>0.86173084</v>
      </c>
      <c r="CF82" s="34" t="n">
        <v>0.91110849</v>
      </c>
      <c r="CG82" s="35" t="n">
        <v>0.38235425</v>
      </c>
      <c r="CH82" s="32" t="n">
        <v>0.48184306</v>
      </c>
      <c r="CI82" s="32" t="n">
        <v>0.8563118</v>
      </c>
      <c r="CJ82" s="32" t="n">
        <v>0.41003661</v>
      </c>
      <c r="CK82" s="32" t="n">
        <v>0.52672372</v>
      </c>
      <c r="CL82" s="32" t="n">
        <v>1.23646649</v>
      </c>
      <c r="CM82" s="32" t="n">
        <v>0.60246903</v>
      </c>
      <c r="CN82" s="32" t="n">
        <v>0.69162751</v>
      </c>
      <c r="CO82" s="32" t="n">
        <v>0.36010816</v>
      </c>
      <c r="CP82" s="32" t="n">
        <v>0.90618308</v>
      </c>
      <c r="CQ82" s="32" t="n">
        <v>0.66343677</v>
      </c>
      <c r="CR82" s="34" t="n">
        <v>0.57662692</v>
      </c>
      <c r="CS82" s="35" t="n">
        <v>0.43395849</v>
      </c>
      <c r="CT82" s="32" t="n">
        <v>0.29056203</v>
      </c>
      <c r="CU82" s="32" t="n">
        <v>0.48966663</v>
      </c>
      <c r="CV82" s="32" t="n">
        <v>0.24401768</v>
      </c>
      <c r="CW82" s="32" t="n">
        <v>0.79309247</v>
      </c>
      <c r="CX82" s="32" t="n">
        <v>0.89282429</v>
      </c>
      <c r="CY82" s="32" t="n">
        <v>0.70504393</v>
      </c>
      <c r="CZ82" s="32" t="n">
        <v>0.60665438</v>
      </c>
      <c r="DA82" s="32" t="n">
        <v>0.21898099</v>
      </c>
      <c r="DB82" s="32" t="n">
        <v>0.62878023</v>
      </c>
      <c r="DC82" s="32" t="n">
        <v>0.88566497</v>
      </c>
      <c r="DD82" s="34" t="n">
        <v>0.51566659</v>
      </c>
      <c r="DE82" s="32" t="n">
        <v>0.27222133</v>
      </c>
      <c r="DF82" s="32" t="n">
        <v>0.2593759</v>
      </c>
      <c r="DG82" s="34" t="n">
        <v>0.46142907</v>
      </c>
    </row>
    <row r="83" customFormat="false" ht="15" hidden="false" customHeight="true" outlineLevel="1" collapsed="false">
      <c r="B83" s="41"/>
      <c r="C83" s="49" t="s">
        <v>158</v>
      </c>
      <c r="D83" s="38" t="s">
        <v>159</v>
      </c>
      <c r="E83" s="38" t="n">
        <f aca="false">SUM(M83:X83)</f>
        <v>0.15948373</v>
      </c>
      <c r="F83" s="38" t="n">
        <f aca="false">SUM(Y83:AJ83)</f>
        <v>0.25654335</v>
      </c>
      <c r="G83" s="38" t="n">
        <f aca="false">SUM(AK83:AV83)</f>
        <v>0.35433372</v>
      </c>
      <c r="H83" s="38" t="n">
        <f aca="false">SUM(AW83:BH83)</f>
        <v>0.33347867</v>
      </c>
      <c r="I83" s="38" t="n">
        <f aca="false">SUM(BI83:BT83)</f>
        <v>0.3301089</v>
      </c>
      <c r="J83" s="38" t="n">
        <f aca="false">SUM(BU83:CF83)</f>
        <v>0.7082361</v>
      </c>
      <c r="K83" s="38" t="n">
        <f aca="false">SUM(CG83:CR83)</f>
        <v>0.29612679</v>
      </c>
      <c r="L83" s="39" t="n">
        <f aca="false">SUM(CS83:DD83)</f>
        <v>0.96223854</v>
      </c>
      <c r="M83" s="38" t="n">
        <v>0.00172053</v>
      </c>
      <c r="N83" s="38" t="n">
        <v>0.00497755</v>
      </c>
      <c r="O83" s="38" t="n">
        <v>0.01766143</v>
      </c>
      <c r="P83" s="38" t="n">
        <v>0.01225879</v>
      </c>
      <c r="Q83" s="38" t="n">
        <v>0.0047183</v>
      </c>
      <c r="R83" s="38" t="n">
        <v>0.01076301</v>
      </c>
      <c r="S83" s="38" t="n">
        <v>0.02905073</v>
      </c>
      <c r="T83" s="38" t="n">
        <v>0.00577267</v>
      </c>
      <c r="U83" s="38" t="n">
        <v>0.01874429</v>
      </c>
      <c r="V83" s="38" t="n">
        <v>0.01748687</v>
      </c>
      <c r="W83" s="38" t="n">
        <v>0.00108027</v>
      </c>
      <c r="X83" s="40" t="n">
        <v>0.03524929</v>
      </c>
      <c r="Y83" s="41" t="n">
        <v>0.00601244</v>
      </c>
      <c r="Z83" s="38" t="n">
        <v>0.02014988</v>
      </c>
      <c r="AA83" s="38" t="n">
        <v>0.01271368</v>
      </c>
      <c r="AB83" s="38" t="n">
        <v>0.00516465</v>
      </c>
      <c r="AC83" s="38" t="n">
        <v>0.0457644</v>
      </c>
      <c r="AD83" s="38" t="n">
        <v>0.0457644</v>
      </c>
      <c r="AE83" s="38" t="n">
        <v>0.00601244</v>
      </c>
      <c r="AF83" s="38" t="n">
        <v>0.02014988</v>
      </c>
      <c r="AG83" s="38" t="n">
        <v>0.01271368</v>
      </c>
      <c r="AH83" s="38" t="n">
        <v>0.00516465</v>
      </c>
      <c r="AI83" s="38" t="n">
        <v>0.0457644</v>
      </c>
      <c r="AJ83" s="40" t="n">
        <v>0.03116885</v>
      </c>
      <c r="AK83" s="41" t="n">
        <v>0.0272737</v>
      </c>
      <c r="AL83" s="38" t="n">
        <v>0.01647343</v>
      </c>
      <c r="AM83" s="38" t="n">
        <v>0.0462546</v>
      </c>
      <c r="AN83" s="38" t="n">
        <v>0.04785041</v>
      </c>
      <c r="AO83" s="38" t="n">
        <v>0.01825668</v>
      </c>
      <c r="AP83" s="38" t="n">
        <v>0.02608434</v>
      </c>
      <c r="AQ83" s="38" t="n">
        <v>0.0487949</v>
      </c>
      <c r="AR83" s="38" t="n">
        <v>0.01720821</v>
      </c>
      <c r="AS83" s="38" t="n">
        <v>0.04352162</v>
      </c>
      <c r="AT83" s="38" t="n">
        <v>0.02296614</v>
      </c>
      <c r="AU83" s="38" t="n">
        <v>0.01748909</v>
      </c>
      <c r="AV83" s="40" t="n">
        <v>0.0221606</v>
      </c>
      <c r="AW83" s="41" t="n">
        <v>0.01315717</v>
      </c>
      <c r="AX83" s="38" t="n">
        <v>0.02044833</v>
      </c>
      <c r="AY83" s="38" t="n">
        <v>0.01826099</v>
      </c>
      <c r="AZ83" s="38" t="n">
        <v>0.01415341</v>
      </c>
      <c r="BA83" s="38" t="n">
        <v>0.04755713</v>
      </c>
      <c r="BB83" s="38" t="n">
        <v>0.01274619</v>
      </c>
      <c r="BC83" s="38" t="n">
        <v>0.05647943</v>
      </c>
      <c r="BD83" s="38" t="n">
        <v>0.02744322</v>
      </c>
      <c r="BE83" s="38" t="n">
        <v>0.02027555</v>
      </c>
      <c r="BF83" s="38" t="n">
        <v>0.01323583</v>
      </c>
      <c r="BG83" s="38" t="n">
        <v>0.06249552</v>
      </c>
      <c r="BH83" s="40" t="n">
        <v>0.0272259</v>
      </c>
      <c r="BI83" s="41" t="n">
        <v>0.03042831</v>
      </c>
      <c r="BJ83" s="38" t="n">
        <v>0.02067727</v>
      </c>
      <c r="BK83" s="38" t="n">
        <v>0.01226381</v>
      </c>
      <c r="BL83" s="38" t="n">
        <v>0.01156182</v>
      </c>
      <c r="BM83" s="38" t="n">
        <v>0.02501699</v>
      </c>
      <c r="BN83" s="38" t="n">
        <v>0.01598767</v>
      </c>
      <c r="BO83" s="38" t="n">
        <v>0.02109715</v>
      </c>
      <c r="BP83" s="38" t="n">
        <v>0.00953172</v>
      </c>
      <c r="BQ83" s="38" t="n">
        <v>0.14113403</v>
      </c>
      <c r="BR83" s="38" t="n">
        <v>0.02752122</v>
      </c>
      <c r="BS83" s="38" t="n">
        <v>0.00390561</v>
      </c>
      <c r="BT83" s="40" t="n">
        <v>0.0109833</v>
      </c>
      <c r="BU83" s="41" t="n">
        <v>0.05017629</v>
      </c>
      <c r="BV83" s="38" t="n">
        <v>0.02486943</v>
      </c>
      <c r="BW83" s="38" t="n">
        <v>0.02517078</v>
      </c>
      <c r="BX83" s="38" t="n">
        <v>0.00324403</v>
      </c>
      <c r="BY83" s="38" t="n">
        <v>0.12691973</v>
      </c>
      <c r="BZ83" s="38" t="n">
        <v>0.02772449</v>
      </c>
      <c r="CA83" s="38" t="n">
        <v>0.28875284</v>
      </c>
      <c r="CB83" s="38" t="n">
        <v>0.02655576</v>
      </c>
      <c r="CC83" s="38" t="n">
        <v>0.00661585</v>
      </c>
      <c r="CD83" s="38" t="n">
        <v>0.02645377</v>
      </c>
      <c r="CE83" s="38" t="n">
        <v>0.07879953</v>
      </c>
      <c r="CF83" s="40" t="n">
        <v>0.0229536</v>
      </c>
      <c r="CG83" s="41" t="n">
        <v>0.00849124</v>
      </c>
      <c r="CH83" s="38" t="n">
        <v>0.01713484</v>
      </c>
      <c r="CI83" s="38" t="n">
        <v>0.02683561</v>
      </c>
      <c r="CJ83" s="38" t="n">
        <v>0.02671612</v>
      </c>
      <c r="CK83" s="38" t="n">
        <v>0.02495899</v>
      </c>
      <c r="CL83" s="38" t="n">
        <v>0.06634189</v>
      </c>
      <c r="CM83" s="38" t="n">
        <v>0.01937655</v>
      </c>
      <c r="CN83" s="38" t="n">
        <v>0.02143624</v>
      </c>
      <c r="CO83" s="38" t="n">
        <v>0.03050527</v>
      </c>
      <c r="CP83" s="38" t="n">
        <v>0.01343979</v>
      </c>
      <c r="CQ83" s="38" t="n">
        <v>0.02379021</v>
      </c>
      <c r="CR83" s="40" t="n">
        <v>0.01710004</v>
      </c>
      <c r="CS83" s="41" t="n">
        <v>0.13077162</v>
      </c>
      <c r="CT83" s="38" t="n">
        <v>0.01825343</v>
      </c>
      <c r="CU83" s="38" t="n">
        <v>0.0172399</v>
      </c>
      <c r="CV83" s="38" t="n">
        <v>0.03319726</v>
      </c>
      <c r="CW83" s="38" t="n">
        <v>0.03357325</v>
      </c>
      <c r="CX83" s="38" t="n">
        <v>0.57164909</v>
      </c>
      <c r="CY83" s="38" t="n">
        <v>0.01273024</v>
      </c>
      <c r="CZ83" s="38" t="n">
        <v>0.04939014</v>
      </c>
      <c r="DA83" s="38" t="n">
        <v>0.02492364</v>
      </c>
      <c r="DB83" s="38" t="n">
        <v>0.023679</v>
      </c>
      <c r="DC83" s="38" t="n">
        <v>0.02722939</v>
      </c>
      <c r="DD83" s="40" t="n">
        <v>0.01960158</v>
      </c>
      <c r="DE83" s="38" t="n">
        <v>0.01724526</v>
      </c>
      <c r="DF83" s="38" t="n">
        <v>0.01984751</v>
      </c>
      <c r="DG83" s="40" t="n">
        <v>0.00805796</v>
      </c>
    </row>
    <row r="84" customFormat="false" ht="15" hidden="false" customHeight="true" outlineLevel="1" collapsed="false">
      <c r="B84" s="41"/>
      <c r="C84" s="49" t="s">
        <v>160</v>
      </c>
      <c r="D84" s="38" t="s">
        <v>161</v>
      </c>
      <c r="E84" s="38" t="n">
        <f aca="false">SUM(M84:X84)</f>
        <v>0.33179756</v>
      </c>
      <c r="F84" s="38" t="n">
        <f aca="false">SUM(Y84:AJ84)</f>
        <v>0.57847607</v>
      </c>
      <c r="G84" s="38" t="n">
        <f aca="false">SUM(AK84:AV84)</f>
        <v>0.49627648</v>
      </c>
      <c r="H84" s="38" t="n">
        <f aca="false">SUM(AW84:BH84)</f>
        <v>0.5176881</v>
      </c>
      <c r="I84" s="38" t="n">
        <f aca="false">SUM(BI84:BT84)</f>
        <v>0.3812156</v>
      </c>
      <c r="J84" s="38" t="n">
        <f aca="false">SUM(BU84:CF84)</f>
        <v>0.30819066</v>
      </c>
      <c r="K84" s="38" t="n">
        <f aca="false">SUM(CG84:CR84)</f>
        <v>0.73428279</v>
      </c>
      <c r="L84" s="39" t="n">
        <f aca="false">SUM(CS84:DD84)</f>
        <v>0.84216617</v>
      </c>
      <c r="M84" s="38" t="n">
        <v>0.00110752</v>
      </c>
      <c r="N84" s="38" t="n">
        <v>0.00308116</v>
      </c>
      <c r="O84" s="38" t="n">
        <v>0.01057974</v>
      </c>
      <c r="P84" s="38" t="n">
        <v>0.04606834</v>
      </c>
      <c r="Q84" s="38" t="n">
        <v>0.13487595</v>
      </c>
      <c r="R84" s="38" t="n">
        <v>0.0621329</v>
      </c>
      <c r="S84" s="38" t="n">
        <v>0.01147575</v>
      </c>
      <c r="T84" s="38" t="n">
        <v>0.0220009</v>
      </c>
      <c r="U84" s="38" t="n">
        <v>0.00289855</v>
      </c>
      <c r="V84" s="38" t="n">
        <v>0.02753669</v>
      </c>
      <c r="W84" s="38" t="n">
        <v>0.00356553</v>
      </c>
      <c r="X84" s="40" t="n">
        <v>0.00647453</v>
      </c>
      <c r="Y84" s="41" t="n">
        <v>0.0158632</v>
      </c>
      <c r="Z84" s="38" t="n">
        <v>0.00090513</v>
      </c>
      <c r="AA84" s="38" t="n">
        <v>0.00286285</v>
      </c>
      <c r="AB84" s="38" t="n">
        <v>0.01469106</v>
      </c>
      <c r="AC84" s="38" t="n">
        <v>0.1203859</v>
      </c>
      <c r="AD84" s="38" t="n">
        <v>0.1203859</v>
      </c>
      <c r="AE84" s="38" t="n">
        <v>0.0158632</v>
      </c>
      <c r="AF84" s="38" t="n">
        <v>0.00090513</v>
      </c>
      <c r="AG84" s="38" t="n">
        <v>0.00286285</v>
      </c>
      <c r="AH84" s="38" t="n">
        <v>0.01469106</v>
      </c>
      <c r="AI84" s="38" t="n">
        <v>0.1203859</v>
      </c>
      <c r="AJ84" s="40" t="n">
        <v>0.14867389</v>
      </c>
      <c r="AK84" s="41" t="n">
        <v>0.00652624</v>
      </c>
      <c r="AL84" s="38" t="n">
        <v>0.01368259</v>
      </c>
      <c r="AM84" s="38" t="n">
        <v>0.00372202</v>
      </c>
      <c r="AN84" s="38" t="n">
        <v>0.00984225</v>
      </c>
      <c r="AO84" s="38" t="n">
        <v>0.19974534</v>
      </c>
      <c r="AP84" s="38" t="n">
        <v>0.04389332</v>
      </c>
      <c r="AQ84" s="38" t="n">
        <v>0.01480718</v>
      </c>
      <c r="AR84" s="38" t="n">
        <v>0.01085687</v>
      </c>
      <c r="AS84" s="38" t="n">
        <v>0.16209435</v>
      </c>
      <c r="AT84" s="38" t="n">
        <v>0.00669835</v>
      </c>
      <c r="AU84" s="38" t="n">
        <v>0.01073186</v>
      </c>
      <c r="AV84" s="40" t="n">
        <v>0.01367611</v>
      </c>
      <c r="AW84" s="41" t="n">
        <v>0.00146529</v>
      </c>
      <c r="AX84" s="38" t="n">
        <v>0.00264229</v>
      </c>
      <c r="AY84" s="38" t="n">
        <v>0.02668698</v>
      </c>
      <c r="AZ84" s="38" t="n">
        <v>0.04782693</v>
      </c>
      <c r="BA84" s="38" t="n">
        <v>0.19907072</v>
      </c>
      <c r="BB84" s="38" t="n">
        <v>0.08229872</v>
      </c>
      <c r="BC84" s="38" t="n">
        <v>0.05653372</v>
      </c>
      <c r="BD84" s="38" t="n">
        <v>0.01823053</v>
      </c>
      <c r="BE84" s="38" t="n">
        <v>0.00452513</v>
      </c>
      <c r="BF84" s="38" t="n">
        <v>0.00379258</v>
      </c>
      <c r="BG84" s="38" t="n">
        <v>0.03435958</v>
      </c>
      <c r="BH84" s="40" t="n">
        <v>0.04025563</v>
      </c>
      <c r="BI84" s="41" t="n">
        <v>0.00825346</v>
      </c>
      <c r="BJ84" s="38" t="n">
        <v>0.01773024</v>
      </c>
      <c r="BK84" s="38" t="n">
        <v>0.09898907</v>
      </c>
      <c r="BL84" s="38" t="n">
        <v>0.00087903</v>
      </c>
      <c r="BM84" s="38" t="n">
        <v>0.08613481</v>
      </c>
      <c r="BN84" s="38" t="n">
        <v>0.00822625</v>
      </c>
      <c r="BO84" s="38" t="n">
        <v>0.00615309</v>
      </c>
      <c r="BP84" s="38" t="n">
        <v>0.00645897</v>
      </c>
      <c r="BQ84" s="38" t="n">
        <v>0.13665303</v>
      </c>
      <c r="BR84" s="38" t="n">
        <v>0.00248624</v>
      </c>
      <c r="BS84" s="38" t="n">
        <v>0.00114696</v>
      </c>
      <c r="BT84" s="40" t="n">
        <v>0.00810445</v>
      </c>
      <c r="BU84" s="41" t="n">
        <v>0.00183781</v>
      </c>
      <c r="BV84" s="38" t="n">
        <v>0.00427974</v>
      </c>
      <c r="BW84" s="38" t="n">
        <v>0.00304508</v>
      </c>
      <c r="BX84" s="38" t="n">
        <v>0.00306665</v>
      </c>
      <c r="BY84" s="38" t="n">
        <v>0.04594312</v>
      </c>
      <c r="BZ84" s="38" t="n">
        <v>0.10145189</v>
      </c>
      <c r="CA84" s="38" t="n">
        <v>0.02672689</v>
      </c>
      <c r="CB84" s="38" t="n">
        <v>0.03303999</v>
      </c>
      <c r="CC84" s="38" t="n">
        <v>0.02295078</v>
      </c>
      <c r="CD84" s="38" t="n">
        <v>0.01611256</v>
      </c>
      <c r="CE84" s="38" t="n">
        <v>0.01020762</v>
      </c>
      <c r="CF84" s="40" t="n">
        <v>0.03952853</v>
      </c>
      <c r="CG84" s="41" t="n">
        <v>0.00402595</v>
      </c>
      <c r="CH84" s="38" t="n">
        <v>0.00138199</v>
      </c>
      <c r="CI84" s="38" t="n">
        <v>0.07871657</v>
      </c>
      <c r="CJ84" s="38" t="n">
        <v>0.01847707</v>
      </c>
      <c r="CK84" s="38" t="n">
        <v>0.1349634</v>
      </c>
      <c r="CL84" s="38" t="n">
        <v>0.08943875</v>
      </c>
      <c r="CM84" s="38" t="n">
        <v>0.1820058</v>
      </c>
      <c r="CN84" s="38" t="n">
        <v>0.11810587</v>
      </c>
      <c r="CO84" s="38" t="n">
        <v>0.00788866</v>
      </c>
      <c r="CP84" s="38" t="n">
        <v>0.0269357</v>
      </c>
      <c r="CQ84" s="38" t="n">
        <v>0.0648369</v>
      </c>
      <c r="CR84" s="40" t="n">
        <v>0.00750613</v>
      </c>
      <c r="CS84" s="41" t="n">
        <v>0.02557326</v>
      </c>
      <c r="CT84" s="38" t="n">
        <v>0.03624217</v>
      </c>
      <c r="CU84" s="38" t="n">
        <v>0.01395749</v>
      </c>
      <c r="CV84" s="38" t="n">
        <v>0.20728355</v>
      </c>
      <c r="CW84" s="38" t="n">
        <v>0.20470177</v>
      </c>
      <c r="CX84" s="38" t="n">
        <v>0.24640405</v>
      </c>
      <c r="CY84" s="38" t="n">
        <v>0.01509473</v>
      </c>
      <c r="CZ84" s="38" t="n">
        <v>0.00967393</v>
      </c>
      <c r="DA84" s="38" t="n">
        <v>0.02160023</v>
      </c>
      <c r="DB84" s="38" t="n">
        <v>0.00296714</v>
      </c>
      <c r="DC84" s="38" t="n">
        <v>0.00083445</v>
      </c>
      <c r="DD84" s="40" t="n">
        <v>0.0578334</v>
      </c>
      <c r="DE84" s="38" t="n">
        <v>0.02098488</v>
      </c>
      <c r="DF84" s="38" t="n">
        <v>0.00191767</v>
      </c>
      <c r="DG84" s="40" t="n">
        <v>0.03667926</v>
      </c>
    </row>
    <row r="85" customFormat="false" ht="15" hidden="false" customHeight="true" outlineLevel="1" collapsed="false">
      <c r="B85" s="41"/>
      <c r="C85" s="49" t="s">
        <v>162</v>
      </c>
      <c r="D85" s="38" t="s">
        <v>163</v>
      </c>
      <c r="E85" s="38" t="n">
        <f aca="false">SUM(M85:X85)</f>
        <v>0.07105912</v>
      </c>
      <c r="F85" s="38" t="n">
        <f aca="false">SUM(Y85:AJ85)</f>
        <v>0.11381868</v>
      </c>
      <c r="G85" s="38" t="n">
        <f aca="false">SUM(AK85:AV85)</f>
        <v>0.27199493</v>
      </c>
      <c r="H85" s="38" t="n">
        <f aca="false">SUM(AW85:BH85)</f>
        <v>0.22815559</v>
      </c>
      <c r="I85" s="38" t="n">
        <f aca="false">SUM(BI85:BT85)</f>
        <v>0.25796149</v>
      </c>
      <c r="J85" s="38" t="n">
        <f aca="false">SUM(BU85:CF85)</f>
        <v>0.45610476</v>
      </c>
      <c r="K85" s="38" t="n">
        <f aca="false">SUM(CG85:CR85)</f>
        <v>0.35080975</v>
      </c>
      <c r="L85" s="39" t="n">
        <f aca="false">SUM(CS85:DD85)</f>
        <v>0.26995891</v>
      </c>
      <c r="M85" s="38" t="n">
        <v>0.0004107</v>
      </c>
      <c r="N85" s="38" t="n">
        <v>0.00714232</v>
      </c>
      <c r="O85" s="38" t="n">
        <v>0.00295602</v>
      </c>
      <c r="P85" s="38" t="n">
        <v>0.00474824</v>
      </c>
      <c r="Q85" s="38" t="n">
        <v>0.00352791</v>
      </c>
      <c r="R85" s="38" t="n">
        <v>0.00934858</v>
      </c>
      <c r="S85" s="38" t="n">
        <v>0.0086493</v>
      </c>
      <c r="T85" s="38" t="n">
        <v>0.00287388</v>
      </c>
      <c r="U85" s="38" t="n">
        <v>0.00236844</v>
      </c>
      <c r="V85" s="38" t="n">
        <v>0.00180583</v>
      </c>
      <c r="W85" s="38" t="n">
        <v>0.0101554</v>
      </c>
      <c r="X85" s="40" t="n">
        <v>0.0170725</v>
      </c>
      <c r="Y85" s="41" t="n">
        <v>0.01001065</v>
      </c>
      <c r="Z85" s="38" t="n">
        <v>0.00584155</v>
      </c>
      <c r="AA85" s="38" t="n">
        <v>0.0124274</v>
      </c>
      <c r="AB85" s="38" t="n">
        <v>0.00246352</v>
      </c>
      <c r="AC85" s="38" t="n">
        <v>0.01206201</v>
      </c>
      <c r="AD85" s="38" t="n">
        <v>0.01206201</v>
      </c>
      <c r="AE85" s="38" t="n">
        <v>0.01001065</v>
      </c>
      <c r="AF85" s="38" t="n">
        <v>0.00584155</v>
      </c>
      <c r="AG85" s="38" t="n">
        <v>0.0124274</v>
      </c>
      <c r="AH85" s="38" t="n">
        <v>0.00246352</v>
      </c>
      <c r="AI85" s="38" t="n">
        <v>0.01206201</v>
      </c>
      <c r="AJ85" s="40" t="n">
        <v>0.01614641</v>
      </c>
      <c r="AK85" s="41" t="n">
        <v>0.0112264</v>
      </c>
      <c r="AL85" s="38" t="n">
        <v>0.01550718</v>
      </c>
      <c r="AM85" s="38" t="n">
        <v>0.01341852</v>
      </c>
      <c r="AN85" s="38" t="n">
        <v>0.02617107</v>
      </c>
      <c r="AO85" s="38" t="n">
        <v>0.0165876</v>
      </c>
      <c r="AP85" s="38" t="n">
        <v>0.01265078</v>
      </c>
      <c r="AQ85" s="38" t="n">
        <v>0.01909135</v>
      </c>
      <c r="AR85" s="38" t="n">
        <v>0.02129042</v>
      </c>
      <c r="AS85" s="38" t="n">
        <v>0.01497309</v>
      </c>
      <c r="AT85" s="38" t="n">
        <v>0.02350634</v>
      </c>
      <c r="AU85" s="38" t="n">
        <v>0.06790794</v>
      </c>
      <c r="AV85" s="40" t="n">
        <v>0.02966424</v>
      </c>
      <c r="AW85" s="41" t="n">
        <v>0.00925041</v>
      </c>
      <c r="AX85" s="38" t="n">
        <v>0.01711059</v>
      </c>
      <c r="AY85" s="38" t="n">
        <v>0.01499108</v>
      </c>
      <c r="AZ85" s="38" t="n">
        <v>0.01973632</v>
      </c>
      <c r="BA85" s="38" t="n">
        <v>0.01716169</v>
      </c>
      <c r="BB85" s="38" t="n">
        <v>0.03478158</v>
      </c>
      <c r="BC85" s="38" t="n">
        <v>0.02708102</v>
      </c>
      <c r="BD85" s="38" t="n">
        <v>0.00993519</v>
      </c>
      <c r="BE85" s="38" t="n">
        <v>0.02113265</v>
      </c>
      <c r="BF85" s="38" t="n">
        <v>0.00126811</v>
      </c>
      <c r="BG85" s="38" t="n">
        <v>0.02714978</v>
      </c>
      <c r="BH85" s="40" t="n">
        <v>0.02855717</v>
      </c>
      <c r="BI85" s="41" t="n">
        <v>0.02024737</v>
      </c>
      <c r="BJ85" s="38" t="n">
        <v>0.01831124</v>
      </c>
      <c r="BK85" s="38" t="n">
        <v>0.02945304</v>
      </c>
      <c r="BL85" s="38" t="n">
        <v>0.01711208</v>
      </c>
      <c r="BM85" s="38" t="n">
        <v>0.0239405</v>
      </c>
      <c r="BN85" s="38" t="n">
        <v>0.02873351</v>
      </c>
      <c r="BO85" s="38" t="n">
        <v>0.0301813</v>
      </c>
      <c r="BP85" s="38" t="n">
        <v>0.02372526</v>
      </c>
      <c r="BQ85" s="38" t="n">
        <v>0.01245158</v>
      </c>
      <c r="BR85" s="38" t="n">
        <v>0.01575775</v>
      </c>
      <c r="BS85" s="38" t="n">
        <v>0.01010943</v>
      </c>
      <c r="BT85" s="40" t="n">
        <v>0.02793843</v>
      </c>
      <c r="BU85" s="41" t="n">
        <v>0.0902067</v>
      </c>
      <c r="BV85" s="38" t="n">
        <v>0.0252713</v>
      </c>
      <c r="BW85" s="38" t="n">
        <v>0.03707852</v>
      </c>
      <c r="BX85" s="38" t="n">
        <v>0.01344306</v>
      </c>
      <c r="BY85" s="38" t="n">
        <v>0.0702359</v>
      </c>
      <c r="BZ85" s="38" t="n">
        <v>0.03673433</v>
      </c>
      <c r="CA85" s="38" t="n">
        <v>0.0423282</v>
      </c>
      <c r="CB85" s="38" t="n">
        <v>0.02053106</v>
      </c>
      <c r="CC85" s="38" t="n">
        <v>0.01634759</v>
      </c>
      <c r="CD85" s="38" t="n">
        <v>0.01601263</v>
      </c>
      <c r="CE85" s="38" t="n">
        <v>0.05406504</v>
      </c>
      <c r="CF85" s="40" t="n">
        <v>0.03385043</v>
      </c>
      <c r="CG85" s="41" t="n">
        <v>0.0122289</v>
      </c>
      <c r="CH85" s="38" t="n">
        <v>0.01431719</v>
      </c>
      <c r="CI85" s="38" t="n">
        <v>0.02892541</v>
      </c>
      <c r="CJ85" s="38" t="n">
        <v>0.03548359</v>
      </c>
      <c r="CK85" s="38" t="n">
        <v>0.02659422</v>
      </c>
      <c r="CL85" s="38" t="n">
        <v>0.04423743</v>
      </c>
      <c r="CM85" s="38" t="n">
        <v>0.02002123</v>
      </c>
      <c r="CN85" s="38" t="n">
        <v>0.03822943</v>
      </c>
      <c r="CO85" s="38" t="n">
        <v>0.02809945</v>
      </c>
      <c r="CP85" s="38" t="n">
        <v>0.01741261</v>
      </c>
      <c r="CQ85" s="38" t="n">
        <v>0.04926417</v>
      </c>
      <c r="CR85" s="40" t="n">
        <v>0.03599612</v>
      </c>
      <c r="CS85" s="41" t="n">
        <v>0.0171433</v>
      </c>
      <c r="CT85" s="38" t="n">
        <v>0.01063334</v>
      </c>
      <c r="CU85" s="38" t="n">
        <v>0.02412567</v>
      </c>
      <c r="CV85" s="38" t="n">
        <v>0.0137633</v>
      </c>
      <c r="CW85" s="38" t="n">
        <v>0.0268174</v>
      </c>
      <c r="CX85" s="38" t="n">
        <v>0.00982687</v>
      </c>
      <c r="CY85" s="38" t="n">
        <v>0.03983333</v>
      </c>
      <c r="CZ85" s="38" t="n">
        <v>0.02215577</v>
      </c>
      <c r="DA85" s="38" t="n">
        <v>0.01417792</v>
      </c>
      <c r="DB85" s="38" t="n">
        <v>0.0266244</v>
      </c>
      <c r="DC85" s="38" t="n">
        <v>0.03459247</v>
      </c>
      <c r="DD85" s="40" t="n">
        <v>0.03026514</v>
      </c>
      <c r="DE85" s="38" t="n">
        <v>0.01467786</v>
      </c>
      <c r="DF85" s="38" t="n">
        <v>0.00884728</v>
      </c>
      <c r="DG85" s="40" t="n">
        <v>0.01544679</v>
      </c>
    </row>
    <row r="86" customFormat="false" ht="15" hidden="false" customHeight="false" outlineLevel="0" collapsed="false">
      <c r="B86" s="47" t="n">
        <v>13</v>
      </c>
      <c r="C86" s="50" t="s">
        <v>164</v>
      </c>
      <c r="D86" s="44"/>
      <c r="E86" s="44" t="n">
        <f aca="false">SUM(M86:X86)</f>
        <v>8.909881114</v>
      </c>
      <c r="F86" s="44" t="n">
        <f aca="false">SUM(Y86:AJ86)</f>
        <v>11.325871454</v>
      </c>
      <c r="G86" s="44" t="n">
        <f aca="false">SUM(AK86:AV86)</f>
        <v>13.31418157</v>
      </c>
      <c r="H86" s="44" t="n">
        <f aca="false">SUM(AW86:BH86)</f>
        <v>12.10332148</v>
      </c>
      <c r="I86" s="44" t="n">
        <f aca="false">SUM(BI86:BT86)</f>
        <v>11.7105923</v>
      </c>
      <c r="J86" s="44" t="n">
        <f aca="false">SUM(BU86:CF86)</f>
        <v>15.19025953</v>
      </c>
      <c r="K86" s="44" t="n">
        <f aca="false">SUM(CG86:CR86)</f>
        <v>15.41286482</v>
      </c>
      <c r="L86" s="45" t="n">
        <f aca="false">SUM(CS86:DD86)</f>
        <v>14.56581485</v>
      </c>
      <c r="M86" s="44" t="n">
        <v>0.32943962</v>
      </c>
      <c r="N86" s="44" t="n">
        <v>0.48901988</v>
      </c>
      <c r="O86" s="44" t="n">
        <v>0.74725283</v>
      </c>
      <c r="P86" s="44" t="n">
        <v>1.57930178</v>
      </c>
      <c r="Q86" s="44" t="n">
        <v>0.47915642</v>
      </c>
      <c r="R86" s="44" t="n">
        <v>0.7732589</v>
      </c>
      <c r="S86" s="44" t="n">
        <v>0.68913107</v>
      </c>
      <c r="T86" s="44" t="n">
        <v>1.04058804</v>
      </c>
      <c r="U86" s="44" t="n">
        <v>0.91323055</v>
      </c>
      <c r="V86" s="44" t="n">
        <v>0.69742645</v>
      </c>
      <c r="W86" s="44" t="n">
        <v>0.69746476</v>
      </c>
      <c r="X86" s="46" t="n">
        <v>0.474610814</v>
      </c>
      <c r="Y86" s="47" t="n">
        <v>0.55328533</v>
      </c>
      <c r="Z86" s="44" t="n">
        <v>1.06058613</v>
      </c>
      <c r="AA86" s="44" t="n">
        <v>1.20996157</v>
      </c>
      <c r="AB86" s="44" t="n">
        <v>0.470850742</v>
      </c>
      <c r="AC86" s="44" t="n">
        <v>1.3317864</v>
      </c>
      <c r="AD86" s="44" t="n">
        <v>1.34076328</v>
      </c>
      <c r="AE86" s="44" t="n">
        <v>0.54430845</v>
      </c>
      <c r="AF86" s="44" t="n">
        <v>1.05160925</v>
      </c>
      <c r="AG86" s="44" t="n">
        <v>1.20098469</v>
      </c>
      <c r="AH86" s="44" t="n">
        <v>0.461873862</v>
      </c>
      <c r="AI86" s="44" t="n">
        <v>1.3317864</v>
      </c>
      <c r="AJ86" s="46" t="n">
        <v>0.76807535</v>
      </c>
      <c r="AK86" s="47" t="n">
        <v>0.88984124</v>
      </c>
      <c r="AL86" s="44" t="n">
        <v>1.24075499</v>
      </c>
      <c r="AM86" s="44" t="n">
        <v>1.07208708</v>
      </c>
      <c r="AN86" s="44" t="n">
        <v>1.14911675</v>
      </c>
      <c r="AO86" s="44" t="n">
        <v>0.66565448</v>
      </c>
      <c r="AP86" s="44" t="n">
        <v>1.12928332</v>
      </c>
      <c r="AQ86" s="44" t="n">
        <v>1.52360013</v>
      </c>
      <c r="AR86" s="44" t="n">
        <v>1.36289768</v>
      </c>
      <c r="AS86" s="44" t="n">
        <v>1.27525273</v>
      </c>
      <c r="AT86" s="44" t="n">
        <v>0.84384019</v>
      </c>
      <c r="AU86" s="44" t="n">
        <v>0.80552855</v>
      </c>
      <c r="AV86" s="46" t="n">
        <v>1.35632443</v>
      </c>
      <c r="AW86" s="47" t="n">
        <v>0.69465345</v>
      </c>
      <c r="AX86" s="44" t="n">
        <v>0.69746095</v>
      </c>
      <c r="AY86" s="44" t="n">
        <v>1.5208566</v>
      </c>
      <c r="AZ86" s="44" t="n">
        <v>0.98268242</v>
      </c>
      <c r="BA86" s="44" t="n">
        <v>1.38321494</v>
      </c>
      <c r="BB86" s="44" t="n">
        <v>1.24884329</v>
      </c>
      <c r="BC86" s="44" t="n">
        <v>1.07990007</v>
      </c>
      <c r="BD86" s="44" t="n">
        <v>1.21973257</v>
      </c>
      <c r="BE86" s="44" t="n">
        <v>0.8865044</v>
      </c>
      <c r="BF86" s="44" t="n">
        <v>0.30999545</v>
      </c>
      <c r="BG86" s="44" t="n">
        <v>1.00379348</v>
      </c>
      <c r="BH86" s="46" t="n">
        <v>1.07568386</v>
      </c>
      <c r="BI86" s="47" t="n">
        <v>0.75060876</v>
      </c>
      <c r="BJ86" s="44" t="n">
        <v>0.8901738</v>
      </c>
      <c r="BK86" s="44" t="n">
        <v>0.79355273</v>
      </c>
      <c r="BL86" s="44" t="n">
        <v>0.53610464</v>
      </c>
      <c r="BM86" s="44" t="n">
        <v>1.08955621</v>
      </c>
      <c r="BN86" s="44" t="n">
        <v>1.02173877</v>
      </c>
      <c r="BO86" s="44" t="n">
        <v>1.17086038</v>
      </c>
      <c r="BP86" s="44" t="n">
        <v>1.86636498</v>
      </c>
      <c r="BQ86" s="44" t="n">
        <v>1.4715348</v>
      </c>
      <c r="BR86" s="44" t="n">
        <v>1.00671468</v>
      </c>
      <c r="BS86" s="44" t="n">
        <v>0.47818927</v>
      </c>
      <c r="BT86" s="46" t="n">
        <v>0.63519328</v>
      </c>
      <c r="BU86" s="47" t="n">
        <v>1.09213007</v>
      </c>
      <c r="BV86" s="44" t="n">
        <v>0.94306008</v>
      </c>
      <c r="BW86" s="44" t="n">
        <v>1.20775721</v>
      </c>
      <c r="BX86" s="44" t="n">
        <v>1.21974533</v>
      </c>
      <c r="BY86" s="44" t="n">
        <v>1.48914241</v>
      </c>
      <c r="BZ86" s="44" t="n">
        <v>1.16557117</v>
      </c>
      <c r="CA86" s="44" t="n">
        <v>1.33822618</v>
      </c>
      <c r="CB86" s="44" t="n">
        <v>1.50484459</v>
      </c>
      <c r="CC86" s="44" t="n">
        <v>1.35878872</v>
      </c>
      <c r="CD86" s="44" t="n">
        <v>1.59381656</v>
      </c>
      <c r="CE86" s="44" t="n">
        <v>0.82454848</v>
      </c>
      <c r="CF86" s="46" t="n">
        <v>1.45262873</v>
      </c>
      <c r="CG86" s="47" t="n">
        <v>0.84052511</v>
      </c>
      <c r="CH86" s="44" t="n">
        <v>0.72392388</v>
      </c>
      <c r="CI86" s="44" t="n">
        <v>1.80721871</v>
      </c>
      <c r="CJ86" s="44" t="n">
        <v>1.7165408</v>
      </c>
      <c r="CK86" s="44" t="n">
        <v>0.69976609</v>
      </c>
      <c r="CL86" s="44" t="n">
        <v>1.62751665</v>
      </c>
      <c r="CM86" s="44" t="n">
        <v>1.61010991</v>
      </c>
      <c r="CN86" s="44" t="n">
        <v>1.10578789</v>
      </c>
      <c r="CO86" s="44" t="n">
        <v>1.5183995</v>
      </c>
      <c r="CP86" s="44" t="n">
        <v>0.98996965</v>
      </c>
      <c r="CQ86" s="44" t="n">
        <v>1.50309624</v>
      </c>
      <c r="CR86" s="46" t="n">
        <v>1.27001039</v>
      </c>
      <c r="CS86" s="47" t="n">
        <v>1.16013367</v>
      </c>
      <c r="CT86" s="44" t="n">
        <v>0.9077209</v>
      </c>
      <c r="CU86" s="44" t="n">
        <v>1.41325454</v>
      </c>
      <c r="CV86" s="44" t="n">
        <v>0.94424412</v>
      </c>
      <c r="CW86" s="44" t="n">
        <v>1.42023584</v>
      </c>
      <c r="CX86" s="44" t="n">
        <v>1.36546484</v>
      </c>
      <c r="CY86" s="44" t="n">
        <v>0.54825092</v>
      </c>
      <c r="CZ86" s="44" t="n">
        <v>1.62088359</v>
      </c>
      <c r="DA86" s="44" t="n">
        <v>2.17022245</v>
      </c>
      <c r="DB86" s="44" t="n">
        <v>1.12141721</v>
      </c>
      <c r="DC86" s="44" t="n">
        <v>0.80028531</v>
      </c>
      <c r="DD86" s="46" t="n">
        <v>1.09370146</v>
      </c>
      <c r="DE86" s="44" t="n">
        <v>0.77293199</v>
      </c>
      <c r="DF86" s="44" t="n">
        <v>0.77171998</v>
      </c>
      <c r="DG86" s="46" t="n">
        <v>0.72758635</v>
      </c>
    </row>
    <row r="87" customFormat="false" ht="15" hidden="false" customHeight="true" outlineLevel="1" collapsed="false">
      <c r="B87" s="35"/>
      <c r="C87" s="48" t="s">
        <v>165</v>
      </c>
      <c r="D87" s="32" t="s">
        <v>166</v>
      </c>
      <c r="E87" s="32" t="n">
        <f aca="false">SUM(M87:X87)</f>
        <v>0.845479154</v>
      </c>
      <c r="F87" s="32" t="n">
        <f aca="false">SUM(Y87:AJ87)</f>
        <v>1.676596396</v>
      </c>
      <c r="G87" s="32" t="n">
        <f aca="false">SUM(AK87:AV87)</f>
        <v>1.2944839</v>
      </c>
      <c r="H87" s="32" t="n">
        <f aca="false">SUM(AW87:BH87)</f>
        <v>1.32224294</v>
      </c>
      <c r="I87" s="32" t="n">
        <f aca="false">SUM(BI87:BT87)</f>
        <v>1.82673353</v>
      </c>
      <c r="J87" s="32" t="n">
        <f aca="false">SUM(BU87:CF87)</f>
        <v>1.09836691</v>
      </c>
      <c r="K87" s="32" t="n">
        <f aca="false">SUM(CG87:CR87)</f>
        <v>1.48993727</v>
      </c>
      <c r="L87" s="33" t="n">
        <f aca="false">SUM(CS87:DD87)</f>
        <v>1.87977367</v>
      </c>
      <c r="M87" s="32" t="n">
        <v>0.0346082</v>
      </c>
      <c r="N87" s="32" t="n">
        <v>0.15226234</v>
      </c>
      <c r="O87" s="32" t="n">
        <v>0.02324823</v>
      </c>
      <c r="P87" s="32" t="n">
        <v>0.26638599</v>
      </c>
      <c r="Q87" s="32" t="n">
        <v>0.0470454</v>
      </c>
      <c r="R87" s="32" t="n">
        <v>0.04223177</v>
      </c>
      <c r="S87" s="32" t="n">
        <v>0.00847322</v>
      </c>
      <c r="T87" s="32" t="n">
        <v>0.07543079</v>
      </c>
      <c r="U87" s="32" t="n">
        <v>0.05832976</v>
      </c>
      <c r="V87" s="32" t="n">
        <v>0.09677366</v>
      </c>
      <c r="W87" s="32" t="n">
        <v>0.01928034</v>
      </c>
      <c r="X87" s="34" t="n">
        <v>0.021409454</v>
      </c>
      <c r="Y87" s="35" t="n">
        <v>0.02206358</v>
      </c>
      <c r="Z87" s="32" t="n">
        <v>0.45563229</v>
      </c>
      <c r="AA87" s="32" t="n">
        <v>0.08109813</v>
      </c>
      <c r="AB87" s="32" t="n">
        <v>0.033882468</v>
      </c>
      <c r="AC87" s="32" t="n">
        <v>0.13554953</v>
      </c>
      <c r="AD87" s="32" t="n">
        <v>0.13554953</v>
      </c>
      <c r="AE87" s="32" t="n">
        <v>0.02206358</v>
      </c>
      <c r="AF87" s="32" t="n">
        <v>0.45563229</v>
      </c>
      <c r="AG87" s="32" t="n">
        <v>0.08109813</v>
      </c>
      <c r="AH87" s="32" t="n">
        <v>0.033882468</v>
      </c>
      <c r="AI87" s="32" t="n">
        <v>0.13554953</v>
      </c>
      <c r="AJ87" s="34" t="n">
        <v>0.08459487</v>
      </c>
      <c r="AK87" s="35" t="n">
        <v>0.09130086</v>
      </c>
      <c r="AL87" s="32" t="n">
        <v>0.10793609</v>
      </c>
      <c r="AM87" s="32" t="n">
        <v>0.03097639</v>
      </c>
      <c r="AN87" s="32" t="n">
        <v>0.22129021</v>
      </c>
      <c r="AO87" s="32" t="n">
        <v>0.0047516</v>
      </c>
      <c r="AP87" s="32" t="n">
        <v>0.06400247</v>
      </c>
      <c r="AQ87" s="32" t="n">
        <v>0.14754091</v>
      </c>
      <c r="AR87" s="32" t="n">
        <v>0.06751264</v>
      </c>
      <c r="AS87" s="32" t="n">
        <v>0.03502817</v>
      </c>
      <c r="AT87" s="32" t="n">
        <v>0.11299412</v>
      </c>
      <c r="AU87" s="32" t="n">
        <v>0.11602588</v>
      </c>
      <c r="AV87" s="34" t="n">
        <v>0.29512456</v>
      </c>
      <c r="AW87" s="35" t="n">
        <v>0.05524701</v>
      </c>
      <c r="AX87" s="32" t="n">
        <v>0.14699831</v>
      </c>
      <c r="AY87" s="32" t="n">
        <v>0.09913599</v>
      </c>
      <c r="AZ87" s="32" t="n">
        <v>0.03344057</v>
      </c>
      <c r="BA87" s="32" t="n">
        <v>0.12821711</v>
      </c>
      <c r="BB87" s="32" t="n">
        <v>0.06555941</v>
      </c>
      <c r="BC87" s="32" t="n">
        <v>0.07975267</v>
      </c>
      <c r="BD87" s="32" t="n">
        <v>0.29771571</v>
      </c>
      <c r="BE87" s="32" t="n">
        <v>0.2283601</v>
      </c>
      <c r="BF87" s="32" t="n">
        <v>0</v>
      </c>
      <c r="BG87" s="32" t="n">
        <v>0.08572215</v>
      </c>
      <c r="BH87" s="34" t="n">
        <v>0.10209391</v>
      </c>
      <c r="BI87" s="35" t="n">
        <v>0.05389101</v>
      </c>
      <c r="BJ87" s="32" t="n">
        <v>0.08551856</v>
      </c>
      <c r="BK87" s="32" t="n">
        <v>0.03059167</v>
      </c>
      <c r="BL87" s="32" t="n">
        <v>0.09704752</v>
      </c>
      <c r="BM87" s="32" t="n">
        <v>0.09037388</v>
      </c>
      <c r="BN87" s="32" t="n">
        <v>0.12307756</v>
      </c>
      <c r="BO87" s="32" t="n">
        <v>0.04017586</v>
      </c>
      <c r="BP87" s="32" t="n">
        <v>0.15537733</v>
      </c>
      <c r="BQ87" s="32" t="n">
        <v>0.58800207</v>
      </c>
      <c r="BR87" s="32" t="n">
        <v>0.45950565</v>
      </c>
      <c r="BS87" s="32" t="n">
        <v>0.05343058</v>
      </c>
      <c r="BT87" s="34" t="n">
        <v>0.04974184</v>
      </c>
      <c r="BU87" s="35" t="n">
        <v>0.07585672</v>
      </c>
      <c r="BV87" s="32" t="n">
        <v>0.04409537</v>
      </c>
      <c r="BW87" s="32" t="n">
        <v>0.13014455</v>
      </c>
      <c r="BX87" s="32" t="n">
        <v>0.08773723</v>
      </c>
      <c r="BY87" s="32" t="n">
        <v>0.05015534</v>
      </c>
      <c r="BZ87" s="32" t="n">
        <v>0.14250551</v>
      </c>
      <c r="CA87" s="32" t="n">
        <v>0.06885408</v>
      </c>
      <c r="CB87" s="32" t="n">
        <v>0.05909533</v>
      </c>
      <c r="CC87" s="32" t="n">
        <v>0.08816342</v>
      </c>
      <c r="CD87" s="32" t="n">
        <v>0.04586919</v>
      </c>
      <c r="CE87" s="32" t="n">
        <v>0.17006845</v>
      </c>
      <c r="CF87" s="34" t="n">
        <v>0.13582172</v>
      </c>
      <c r="CG87" s="35" t="n">
        <v>0.02828625</v>
      </c>
      <c r="CH87" s="32" t="n">
        <v>0.06831869</v>
      </c>
      <c r="CI87" s="32" t="n">
        <v>0.08631099</v>
      </c>
      <c r="CJ87" s="32" t="n">
        <v>0.19948741</v>
      </c>
      <c r="CK87" s="32" t="n">
        <v>0.05663067</v>
      </c>
      <c r="CL87" s="32" t="n">
        <v>0.15995217</v>
      </c>
      <c r="CM87" s="32" t="n">
        <v>0.10375645</v>
      </c>
      <c r="CN87" s="32" t="n">
        <v>0.03210234</v>
      </c>
      <c r="CO87" s="32" t="n">
        <v>0.42118227</v>
      </c>
      <c r="CP87" s="32" t="n">
        <v>0.12880543</v>
      </c>
      <c r="CQ87" s="32" t="n">
        <v>0.06126401</v>
      </c>
      <c r="CR87" s="34" t="n">
        <v>0.14384059</v>
      </c>
      <c r="CS87" s="35" t="n">
        <v>0.0433236</v>
      </c>
      <c r="CT87" s="32" t="n">
        <v>0.02891712</v>
      </c>
      <c r="CU87" s="32" t="n">
        <v>0.08588749</v>
      </c>
      <c r="CV87" s="32" t="n">
        <v>0.17286961</v>
      </c>
      <c r="CW87" s="32" t="n">
        <v>0.19264249</v>
      </c>
      <c r="CX87" s="32" t="n">
        <v>0.11999246</v>
      </c>
      <c r="CY87" s="32" t="n">
        <v>0.04717002</v>
      </c>
      <c r="CZ87" s="32" t="n">
        <v>0.05836303</v>
      </c>
      <c r="DA87" s="32" t="n">
        <v>0.85365463</v>
      </c>
      <c r="DB87" s="32" t="n">
        <v>0.17403076</v>
      </c>
      <c r="DC87" s="32" t="n">
        <v>0.03818625</v>
      </c>
      <c r="DD87" s="34" t="n">
        <v>0.06473621</v>
      </c>
      <c r="DE87" s="32" t="n">
        <v>0.1589557</v>
      </c>
      <c r="DF87" s="32" t="n">
        <v>0.16530845</v>
      </c>
      <c r="DG87" s="34" t="n">
        <v>0.07937705</v>
      </c>
    </row>
    <row r="88" customFormat="false" ht="15" hidden="false" customHeight="true" outlineLevel="1" collapsed="false">
      <c r="B88" s="41"/>
      <c r="C88" s="49" t="s">
        <v>167</v>
      </c>
      <c r="D88" s="38" t="s">
        <v>168</v>
      </c>
      <c r="E88" s="38" t="n">
        <f aca="false">SUM(M88:X88)</f>
        <v>4.53212932</v>
      </c>
      <c r="F88" s="38" t="n">
        <f aca="false">SUM(Y88:AJ88)</f>
        <v>5.528045838</v>
      </c>
      <c r="G88" s="38" t="n">
        <f aca="false">SUM(AK88:AV88)</f>
        <v>8.46780391</v>
      </c>
      <c r="H88" s="38" t="n">
        <f aca="false">SUM(AW88:BH88)</f>
        <v>7.6097625</v>
      </c>
      <c r="I88" s="38" t="n">
        <f aca="false">SUM(BI88:BT88)</f>
        <v>7.33850939</v>
      </c>
      <c r="J88" s="38" t="n">
        <f aca="false">SUM(BU88:CF88)</f>
        <v>10.45843331</v>
      </c>
      <c r="K88" s="38" t="n">
        <f aca="false">SUM(CG88:CR88)</f>
        <v>9.86785583</v>
      </c>
      <c r="L88" s="39" t="n">
        <f aca="false">SUM(CS88:DD88)</f>
        <v>9.64002889</v>
      </c>
      <c r="M88" s="38" t="n">
        <v>0.22060534</v>
      </c>
      <c r="N88" s="38" t="n">
        <v>0.18763037</v>
      </c>
      <c r="O88" s="38" t="n">
        <v>0.63841369</v>
      </c>
      <c r="P88" s="38" t="n">
        <v>0.47165262</v>
      </c>
      <c r="Q88" s="38" t="n">
        <v>0.31853462</v>
      </c>
      <c r="R88" s="38" t="n">
        <v>0.20454403</v>
      </c>
      <c r="S88" s="38" t="n">
        <v>0.34727291</v>
      </c>
      <c r="T88" s="38" t="n">
        <v>0.45213336</v>
      </c>
      <c r="U88" s="38" t="n">
        <v>0.48186685</v>
      </c>
      <c r="V88" s="38" t="n">
        <v>0.31496616</v>
      </c>
      <c r="W88" s="38" t="n">
        <v>0.54997756</v>
      </c>
      <c r="X88" s="40" t="n">
        <v>0.34453181</v>
      </c>
      <c r="Y88" s="41" t="n">
        <v>0.491751</v>
      </c>
      <c r="Z88" s="38" t="n">
        <v>0.54905495</v>
      </c>
      <c r="AA88" s="38" t="n">
        <v>0.59725561</v>
      </c>
      <c r="AB88" s="38" t="n">
        <v>0.390053974</v>
      </c>
      <c r="AC88" s="38" t="n">
        <v>0.31714715</v>
      </c>
      <c r="AD88" s="38" t="n">
        <v>0.32612403</v>
      </c>
      <c r="AE88" s="38" t="n">
        <v>0.48277412</v>
      </c>
      <c r="AF88" s="38" t="n">
        <v>0.54007807</v>
      </c>
      <c r="AG88" s="38" t="n">
        <v>0.58827873</v>
      </c>
      <c r="AH88" s="38" t="n">
        <v>0.381077094</v>
      </c>
      <c r="AI88" s="38" t="n">
        <v>0.31714715</v>
      </c>
      <c r="AJ88" s="40" t="n">
        <v>0.54730396</v>
      </c>
      <c r="AK88" s="41" t="n">
        <v>0.66905183</v>
      </c>
      <c r="AL88" s="38" t="n">
        <v>0.60534266</v>
      </c>
      <c r="AM88" s="38" t="n">
        <v>0.77718077</v>
      </c>
      <c r="AN88" s="38" t="n">
        <v>0.48277489</v>
      </c>
      <c r="AO88" s="38" t="n">
        <v>0.60829109</v>
      </c>
      <c r="AP88" s="38" t="n">
        <v>0.91645571</v>
      </c>
      <c r="AQ88" s="38" t="n">
        <v>0.95868913</v>
      </c>
      <c r="AR88" s="38" t="n">
        <v>0.89871602</v>
      </c>
      <c r="AS88" s="38" t="n">
        <v>0.7007056</v>
      </c>
      <c r="AT88" s="38" t="n">
        <v>0.4755589</v>
      </c>
      <c r="AU88" s="38" t="n">
        <v>0.50141893</v>
      </c>
      <c r="AV88" s="40" t="n">
        <v>0.873618380000001</v>
      </c>
      <c r="AW88" s="41" t="n">
        <v>0.50587472</v>
      </c>
      <c r="AX88" s="38" t="n">
        <v>0.47569566</v>
      </c>
      <c r="AY88" s="38" t="n">
        <v>0.8564041</v>
      </c>
      <c r="AZ88" s="38" t="n">
        <v>0.851725260000001</v>
      </c>
      <c r="BA88" s="38" t="n">
        <v>0.65893148</v>
      </c>
      <c r="BB88" s="38" t="n">
        <v>0.65790581</v>
      </c>
      <c r="BC88" s="38" t="n">
        <v>0.87478787</v>
      </c>
      <c r="BD88" s="38" t="n">
        <v>0.79839977</v>
      </c>
      <c r="BE88" s="38" t="n">
        <v>0.46100188</v>
      </c>
      <c r="BF88" s="38" t="n">
        <v>0.06539828</v>
      </c>
      <c r="BG88" s="38" t="n">
        <v>0.72218154</v>
      </c>
      <c r="BH88" s="40" t="n">
        <v>0.68145613</v>
      </c>
      <c r="BI88" s="41" t="n">
        <v>0.28767144</v>
      </c>
      <c r="BJ88" s="38" t="n">
        <v>0.56093091</v>
      </c>
      <c r="BK88" s="38" t="n">
        <v>0.6292869</v>
      </c>
      <c r="BL88" s="38" t="n">
        <v>0.33168455</v>
      </c>
      <c r="BM88" s="38" t="n">
        <v>0.6724661</v>
      </c>
      <c r="BN88" s="38" t="n">
        <v>0.61394885</v>
      </c>
      <c r="BO88" s="38" t="n">
        <v>0.96208206</v>
      </c>
      <c r="BP88" s="38" t="n">
        <v>1.45215492</v>
      </c>
      <c r="BQ88" s="38" t="n">
        <v>0.71749896</v>
      </c>
      <c r="BR88" s="38" t="n">
        <v>0.45898385</v>
      </c>
      <c r="BS88" s="38" t="n">
        <v>0.26471992</v>
      </c>
      <c r="BT88" s="40" t="n">
        <v>0.38708093</v>
      </c>
      <c r="BU88" s="41" t="n">
        <v>0.85029551</v>
      </c>
      <c r="BV88" s="38" t="n">
        <v>0.74416903</v>
      </c>
      <c r="BW88" s="38" t="n">
        <v>0.90981517</v>
      </c>
      <c r="BX88" s="38" t="n">
        <v>0.79732064</v>
      </c>
      <c r="BY88" s="38" t="n">
        <v>1.08681036</v>
      </c>
      <c r="BZ88" s="38" t="n">
        <v>0.65808784</v>
      </c>
      <c r="CA88" s="38" t="n">
        <v>1.05497864</v>
      </c>
      <c r="CB88" s="38" t="n">
        <v>1.06472525</v>
      </c>
      <c r="CC88" s="38" t="n">
        <v>1.06127591</v>
      </c>
      <c r="CD88" s="38" t="n">
        <v>1.02356898</v>
      </c>
      <c r="CE88" s="38" t="n">
        <v>0.44165738</v>
      </c>
      <c r="CF88" s="40" t="n">
        <v>0.7657286</v>
      </c>
      <c r="CG88" s="41" t="n">
        <v>0.70392341</v>
      </c>
      <c r="CH88" s="38" t="n">
        <v>0.50784563</v>
      </c>
      <c r="CI88" s="38" t="n">
        <v>0.93270011</v>
      </c>
      <c r="CJ88" s="38" t="n">
        <v>0.85109866</v>
      </c>
      <c r="CK88" s="38" t="n">
        <v>0.53542799</v>
      </c>
      <c r="CL88" s="38" t="n">
        <v>1.3257257</v>
      </c>
      <c r="CM88" s="38" t="n">
        <v>1.22718179</v>
      </c>
      <c r="CN88" s="38" t="n">
        <v>0.7865831</v>
      </c>
      <c r="CO88" s="38" t="n">
        <v>0.86413493</v>
      </c>
      <c r="CP88" s="38" t="n">
        <v>0.57314016</v>
      </c>
      <c r="CQ88" s="38" t="n">
        <v>0.8005728</v>
      </c>
      <c r="CR88" s="40" t="n">
        <v>0.75952155</v>
      </c>
      <c r="CS88" s="41" t="n">
        <v>0.98970563</v>
      </c>
      <c r="CT88" s="38" t="n">
        <v>0.76659217</v>
      </c>
      <c r="CU88" s="38" t="n">
        <v>1.0794651</v>
      </c>
      <c r="CV88" s="38" t="n">
        <v>0.68004597</v>
      </c>
      <c r="CW88" s="38" t="n">
        <v>0.80822853</v>
      </c>
      <c r="CX88" s="38" t="n">
        <v>1.10400575</v>
      </c>
      <c r="CY88" s="38" t="n">
        <v>0.47700853</v>
      </c>
      <c r="CZ88" s="38" t="n">
        <v>0.73584211</v>
      </c>
      <c r="DA88" s="38" t="n">
        <v>0.75058831</v>
      </c>
      <c r="DB88" s="38" t="n">
        <v>0.79554114</v>
      </c>
      <c r="DC88" s="38" t="n">
        <v>0.6383221</v>
      </c>
      <c r="DD88" s="40" t="n">
        <v>0.81468355</v>
      </c>
      <c r="DE88" s="38" t="n">
        <v>0.40176272</v>
      </c>
      <c r="DF88" s="38" t="n">
        <v>0.46598655</v>
      </c>
      <c r="DG88" s="40" t="n">
        <v>0.28775571</v>
      </c>
    </row>
    <row r="89" customFormat="false" ht="15" hidden="false" customHeight="true" outlineLevel="1" collapsed="false">
      <c r="B89" s="41"/>
      <c r="C89" s="49" t="s">
        <v>169</v>
      </c>
      <c r="D89" s="38" t="s">
        <v>170</v>
      </c>
      <c r="E89" s="38" t="n">
        <f aca="false">SUM(M89:X89)</f>
        <v>3.53227264</v>
      </c>
      <c r="F89" s="38" t="n">
        <f aca="false">SUM(Y89:AJ89)</f>
        <v>4.12122922</v>
      </c>
      <c r="G89" s="38" t="n">
        <f aca="false">SUM(AK89:AV89)</f>
        <v>3.55189376</v>
      </c>
      <c r="H89" s="38" t="n">
        <f aca="false">SUM(AW89:BH89)</f>
        <v>3.17131604</v>
      </c>
      <c r="I89" s="38" t="n">
        <f aca="false">SUM(BI89:BT89)</f>
        <v>2.54534938</v>
      </c>
      <c r="J89" s="38" t="n">
        <f aca="false">SUM(BU89:CF89)</f>
        <v>3.63345931</v>
      </c>
      <c r="K89" s="38" t="n">
        <f aca="false">SUM(CG89:CR89)</f>
        <v>4.05507172</v>
      </c>
      <c r="L89" s="39" t="n">
        <f aca="false">SUM(CS89:DD89)</f>
        <v>3.04601229</v>
      </c>
      <c r="M89" s="38" t="n">
        <v>0.07422608</v>
      </c>
      <c r="N89" s="38" t="n">
        <v>0.14912717</v>
      </c>
      <c r="O89" s="38" t="n">
        <v>0.0855909099999999</v>
      </c>
      <c r="P89" s="38" t="n">
        <v>0.84126317</v>
      </c>
      <c r="Q89" s="38" t="n">
        <v>0.1135764</v>
      </c>
      <c r="R89" s="38" t="n">
        <v>0.5264831</v>
      </c>
      <c r="S89" s="38" t="n">
        <v>0.33338494</v>
      </c>
      <c r="T89" s="38" t="n">
        <v>0.51302389</v>
      </c>
      <c r="U89" s="38" t="n">
        <v>0.37303394</v>
      </c>
      <c r="V89" s="38" t="n">
        <v>0.28568663</v>
      </c>
      <c r="W89" s="38" t="n">
        <v>0.12820686</v>
      </c>
      <c r="X89" s="40" t="n">
        <v>0.10866955</v>
      </c>
      <c r="Y89" s="41" t="n">
        <v>0.03947075</v>
      </c>
      <c r="Z89" s="38" t="n">
        <v>0.05589889</v>
      </c>
      <c r="AA89" s="38" t="n">
        <v>0.53160783</v>
      </c>
      <c r="AB89" s="38" t="n">
        <v>0.0469143</v>
      </c>
      <c r="AC89" s="38" t="n">
        <v>0.87908972</v>
      </c>
      <c r="AD89" s="38" t="n">
        <v>0.87908972</v>
      </c>
      <c r="AE89" s="38" t="n">
        <v>0.03947075</v>
      </c>
      <c r="AF89" s="38" t="n">
        <v>0.05589889</v>
      </c>
      <c r="AG89" s="38" t="n">
        <v>0.53160783</v>
      </c>
      <c r="AH89" s="38" t="n">
        <v>0.0469143</v>
      </c>
      <c r="AI89" s="38" t="n">
        <v>0.87908972</v>
      </c>
      <c r="AJ89" s="40" t="n">
        <v>0.13617652</v>
      </c>
      <c r="AK89" s="41" t="n">
        <v>0.12948855</v>
      </c>
      <c r="AL89" s="38" t="n">
        <v>0.52747624</v>
      </c>
      <c r="AM89" s="38" t="n">
        <v>0.26392992</v>
      </c>
      <c r="AN89" s="38" t="n">
        <v>0.44505165</v>
      </c>
      <c r="AO89" s="38" t="n">
        <v>0.05261179</v>
      </c>
      <c r="AP89" s="38" t="n">
        <v>0.14882514</v>
      </c>
      <c r="AQ89" s="38" t="n">
        <v>0.41737009</v>
      </c>
      <c r="AR89" s="38" t="n">
        <v>0.39666902</v>
      </c>
      <c r="AS89" s="38" t="n">
        <v>0.53951896</v>
      </c>
      <c r="AT89" s="38" t="n">
        <v>0.25528717</v>
      </c>
      <c r="AU89" s="38" t="n">
        <v>0.18808374</v>
      </c>
      <c r="AV89" s="40" t="n">
        <v>0.18758149</v>
      </c>
      <c r="AW89" s="41" t="n">
        <v>0.13353172</v>
      </c>
      <c r="AX89" s="38" t="n">
        <v>0.07476698</v>
      </c>
      <c r="AY89" s="38" t="n">
        <v>0.56531651</v>
      </c>
      <c r="AZ89" s="38" t="n">
        <v>0.09751659</v>
      </c>
      <c r="BA89" s="38" t="n">
        <v>0.59606635</v>
      </c>
      <c r="BB89" s="38" t="n">
        <v>0.52537807</v>
      </c>
      <c r="BC89" s="38" t="n">
        <v>0.12535953</v>
      </c>
      <c r="BD89" s="38" t="n">
        <v>0.12361709</v>
      </c>
      <c r="BE89" s="38" t="n">
        <v>0.19714242</v>
      </c>
      <c r="BF89" s="38" t="n">
        <v>0.24459717</v>
      </c>
      <c r="BG89" s="38" t="n">
        <v>0.19588979</v>
      </c>
      <c r="BH89" s="40" t="n">
        <v>0.29213382</v>
      </c>
      <c r="BI89" s="41" t="n">
        <v>0.40904631</v>
      </c>
      <c r="BJ89" s="38" t="n">
        <v>0.24372433</v>
      </c>
      <c r="BK89" s="38" t="n">
        <v>0.13367416</v>
      </c>
      <c r="BL89" s="38" t="n">
        <v>0.10737257</v>
      </c>
      <c r="BM89" s="38" t="n">
        <v>0.32671623</v>
      </c>
      <c r="BN89" s="38" t="n">
        <v>0.28471236</v>
      </c>
      <c r="BO89" s="38" t="n">
        <v>0.16860246</v>
      </c>
      <c r="BP89" s="38" t="n">
        <v>0.25883273</v>
      </c>
      <c r="BQ89" s="38" t="n">
        <v>0.16603377</v>
      </c>
      <c r="BR89" s="38" t="n">
        <v>0.08822518</v>
      </c>
      <c r="BS89" s="38" t="n">
        <v>0.16003877</v>
      </c>
      <c r="BT89" s="40" t="n">
        <v>0.19837051</v>
      </c>
      <c r="BU89" s="41" t="n">
        <v>0.16597784</v>
      </c>
      <c r="BV89" s="38" t="n">
        <v>0.15479568</v>
      </c>
      <c r="BW89" s="38" t="n">
        <v>0.16779749</v>
      </c>
      <c r="BX89" s="38" t="n">
        <v>0.33468746</v>
      </c>
      <c r="BY89" s="38" t="n">
        <v>0.35217671</v>
      </c>
      <c r="BZ89" s="38" t="n">
        <v>0.36497782</v>
      </c>
      <c r="CA89" s="38" t="n">
        <v>0.21439346</v>
      </c>
      <c r="CB89" s="38" t="n">
        <v>0.38102401</v>
      </c>
      <c r="CC89" s="38" t="n">
        <v>0.20934939</v>
      </c>
      <c r="CD89" s="38" t="n">
        <v>0.52437839</v>
      </c>
      <c r="CE89" s="38" t="n">
        <v>0.21282265</v>
      </c>
      <c r="CF89" s="40" t="n">
        <v>0.55107841</v>
      </c>
      <c r="CG89" s="41" t="n">
        <v>0.10831545</v>
      </c>
      <c r="CH89" s="38" t="n">
        <v>0.14775956</v>
      </c>
      <c r="CI89" s="38" t="n">
        <v>0.78820761</v>
      </c>
      <c r="CJ89" s="38" t="n">
        <v>0.66595473</v>
      </c>
      <c r="CK89" s="38" t="n">
        <v>0.10770743</v>
      </c>
      <c r="CL89" s="38" t="n">
        <v>0.14183878</v>
      </c>
      <c r="CM89" s="38" t="n">
        <v>0.27917167</v>
      </c>
      <c r="CN89" s="38" t="n">
        <v>0.28710245</v>
      </c>
      <c r="CO89" s="38" t="n">
        <v>0.2330823</v>
      </c>
      <c r="CP89" s="38" t="n">
        <v>0.28802406</v>
      </c>
      <c r="CQ89" s="38" t="n">
        <v>0.64125943</v>
      </c>
      <c r="CR89" s="40" t="n">
        <v>0.36664825</v>
      </c>
      <c r="CS89" s="41" t="n">
        <v>0.12710444</v>
      </c>
      <c r="CT89" s="38" t="n">
        <v>0.11221161</v>
      </c>
      <c r="CU89" s="38" t="n">
        <v>0.24790195</v>
      </c>
      <c r="CV89" s="38" t="n">
        <v>0.09132854</v>
      </c>
      <c r="CW89" s="38" t="n">
        <v>0.41936482</v>
      </c>
      <c r="CX89" s="38" t="n">
        <v>0.14146663</v>
      </c>
      <c r="CY89" s="38" t="n">
        <v>0.02407237</v>
      </c>
      <c r="CZ89" s="38" t="n">
        <v>0.82667845</v>
      </c>
      <c r="DA89" s="38" t="n">
        <v>0.56597951</v>
      </c>
      <c r="DB89" s="38" t="n">
        <v>0.15184531</v>
      </c>
      <c r="DC89" s="38" t="n">
        <v>0.12377696</v>
      </c>
      <c r="DD89" s="40" t="n">
        <v>0.2142817</v>
      </c>
      <c r="DE89" s="38" t="n">
        <v>0.21221357</v>
      </c>
      <c r="DF89" s="38" t="n">
        <v>0.14042498</v>
      </c>
      <c r="DG89" s="40" t="n">
        <v>0.36045359</v>
      </c>
    </row>
    <row r="90" customFormat="false" ht="15" hidden="false" customHeight="false" outlineLevel="0" collapsed="false">
      <c r="B90" s="47" t="n">
        <v>14</v>
      </c>
      <c r="C90" s="50" t="s">
        <v>171</v>
      </c>
      <c r="D90" s="44"/>
      <c r="E90" s="44" t="n">
        <f aca="false">SUM(M90:X90)</f>
        <v>0.02311575</v>
      </c>
      <c r="F90" s="44" t="n">
        <f aca="false">SUM(Y90:AJ90)</f>
        <v>0.01807833</v>
      </c>
      <c r="G90" s="44" t="n">
        <f aca="false">SUM(AK90:AV90)</f>
        <v>0.05334129</v>
      </c>
      <c r="H90" s="44" t="n">
        <f aca="false">SUM(AW90:BH90)</f>
        <v>0.07303762</v>
      </c>
      <c r="I90" s="44" t="n">
        <f aca="false">SUM(BI90:BT90)</f>
        <v>0.07336005</v>
      </c>
      <c r="J90" s="44" t="n">
        <f aca="false">SUM(BU90:CF90)</f>
        <v>0.12572706</v>
      </c>
      <c r="K90" s="44" t="n">
        <f aca="false">SUM(CG90:CR90)</f>
        <v>0.13577439</v>
      </c>
      <c r="L90" s="45" t="n">
        <f aca="false">SUM(CS90:DD90)</f>
        <v>0.1104321</v>
      </c>
      <c r="M90" s="44" t="n">
        <v>0</v>
      </c>
      <c r="N90" s="44" t="n">
        <v>0.00017</v>
      </c>
      <c r="O90" s="44" t="n">
        <v>0.00060769</v>
      </c>
      <c r="P90" s="44" t="n">
        <v>0.00123897</v>
      </c>
      <c r="Q90" s="44" t="n">
        <v>0.00014949</v>
      </c>
      <c r="R90" s="44" t="n">
        <v>0.00220331</v>
      </c>
      <c r="S90" s="44" t="n">
        <v>0.00022464</v>
      </c>
      <c r="T90" s="44" t="n">
        <v>0.00041667</v>
      </c>
      <c r="U90" s="44" t="n">
        <v>0.00164508</v>
      </c>
      <c r="V90" s="44" t="n">
        <v>0.0023175</v>
      </c>
      <c r="W90" s="44" t="n">
        <v>0.01011259</v>
      </c>
      <c r="X90" s="46" t="n">
        <v>0.00402981</v>
      </c>
      <c r="Y90" s="47" t="n">
        <v>5.961E-005</v>
      </c>
      <c r="Z90" s="44" t="n">
        <v>0.00060543</v>
      </c>
      <c r="AA90" s="44" t="n">
        <v>0.00014461</v>
      </c>
      <c r="AB90" s="44" t="n">
        <v>0.00086182</v>
      </c>
      <c r="AC90" s="44" t="n">
        <v>0.0037141</v>
      </c>
      <c r="AD90" s="44" t="n">
        <v>0.0037141</v>
      </c>
      <c r="AE90" s="44" t="n">
        <v>5.961E-005</v>
      </c>
      <c r="AF90" s="44" t="n">
        <v>0.00060543</v>
      </c>
      <c r="AG90" s="44" t="n">
        <v>0.00014461</v>
      </c>
      <c r="AH90" s="44" t="n">
        <v>0.00086182</v>
      </c>
      <c r="AI90" s="44" t="n">
        <v>0.0037141</v>
      </c>
      <c r="AJ90" s="46" t="n">
        <v>0.00359309</v>
      </c>
      <c r="AK90" s="47" t="n">
        <v>0.00110249</v>
      </c>
      <c r="AL90" s="44" t="n">
        <v>0.00231833</v>
      </c>
      <c r="AM90" s="44" t="n">
        <v>0.00319053</v>
      </c>
      <c r="AN90" s="44" t="n">
        <v>0.00874136</v>
      </c>
      <c r="AO90" s="44" t="n">
        <v>0.00348707</v>
      </c>
      <c r="AP90" s="44" t="n">
        <v>0.00296465</v>
      </c>
      <c r="AQ90" s="44" t="n">
        <v>0.00428502</v>
      </c>
      <c r="AR90" s="44" t="n">
        <v>0.00242781</v>
      </c>
      <c r="AS90" s="44" t="n">
        <v>0.01383869</v>
      </c>
      <c r="AT90" s="44" t="n">
        <v>0.00160166</v>
      </c>
      <c r="AU90" s="44" t="n">
        <v>0.0053349</v>
      </c>
      <c r="AV90" s="46" t="n">
        <v>0.00404878</v>
      </c>
      <c r="AW90" s="47" t="n">
        <v>0.00205209</v>
      </c>
      <c r="AX90" s="44" t="n">
        <v>0.00167738</v>
      </c>
      <c r="AY90" s="44" t="n">
        <v>0.0009359</v>
      </c>
      <c r="AZ90" s="44" t="n">
        <v>0.00094894</v>
      </c>
      <c r="BA90" s="44" t="n">
        <v>0.0068953</v>
      </c>
      <c r="BB90" s="44" t="n">
        <v>0.00383577</v>
      </c>
      <c r="BC90" s="44" t="n">
        <v>0.02311264</v>
      </c>
      <c r="BD90" s="44" t="n">
        <v>0.00472968</v>
      </c>
      <c r="BE90" s="44" t="n">
        <v>0.00540139</v>
      </c>
      <c r="BF90" s="44" t="n">
        <v>0.00279905</v>
      </c>
      <c r="BG90" s="44" t="n">
        <v>0.00923071</v>
      </c>
      <c r="BH90" s="46" t="n">
        <v>0.01141877</v>
      </c>
      <c r="BI90" s="47" t="n">
        <v>0.00280298</v>
      </c>
      <c r="BJ90" s="44" t="n">
        <v>0.00857931</v>
      </c>
      <c r="BK90" s="44" t="n">
        <v>0.00248492</v>
      </c>
      <c r="BL90" s="44" t="n">
        <v>0.00310858</v>
      </c>
      <c r="BM90" s="44" t="n">
        <v>0.00447801</v>
      </c>
      <c r="BN90" s="44" t="n">
        <v>0.02718985</v>
      </c>
      <c r="BO90" s="44" t="n">
        <v>0.00630115</v>
      </c>
      <c r="BP90" s="44" t="n">
        <v>0.0063023</v>
      </c>
      <c r="BQ90" s="44" t="n">
        <v>0.00204451</v>
      </c>
      <c r="BR90" s="44" t="n">
        <v>0.00375117</v>
      </c>
      <c r="BS90" s="44" t="n">
        <v>0.00153465</v>
      </c>
      <c r="BT90" s="46" t="n">
        <v>0.00478262</v>
      </c>
      <c r="BU90" s="47" t="n">
        <v>0.01734791</v>
      </c>
      <c r="BV90" s="44" t="n">
        <v>0.00826995</v>
      </c>
      <c r="BW90" s="44" t="n">
        <v>0.00421663</v>
      </c>
      <c r="BX90" s="44" t="n">
        <v>0.00558389</v>
      </c>
      <c r="BY90" s="44" t="n">
        <v>0.0028093</v>
      </c>
      <c r="BZ90" s="44" t="n">
        <v>0.0050543</v>
      </c>
      <c r="CA90" s="44" t="n">
        <v>0.0019175</v>
      </c>
      <c r="CB90" s="44" t="n">
        <v>0.00261709</v>
      </c>
      <c r="CC90" s="44" t="n">
        <v>0.00215462</v>
      </c>
      <c r="CD90" s="44" t="n">
        <v>0.00720161</v>
      </c>
      <c r="CE90" s="44" t="n">
        <v>0.02488637</v>
      </c>
      <c r="CF90" s="46" t="n">
        <v>0.04366789</v>
      </c>
      <c r="CG90" s="47" t="n">
        <v>0.00957001</v>
      </c>
      <c r="CH90" s="44" t="n">
        <v>0.00415453</v>
      </c>
      <c r="CI90" s="44" t="n">
        <v>0.01704467</v>
      </c>
      <c r="CJ90" s="44" t="n">
        <v>0.0048885</v>
      </c>
      <c r="CK90" s="44" t="n">
        <v>0.01246003</v>
      </c>
      <c r="CL90" s="44" t="n">
        <v>0.03075467</v>
      </c>
      <c r="CM90" s="44" t="n">
        <v>0.00752113</v>
      </c>
      <c r="CN90" s="44" t="n">
        <v>0.00548172</v>
      </c>
      <c r="CO90" s="44" t="n">
        <v>0.01170409</v>
      </c>
      <c r="CP90" s="44" t="n">
        <v>0.00607609</v>
      </c>
      <c r="CQ90" s="44" t="n">
        <v>0.01071514</v>
      </c>
      <c r="CR90" s="46" t="n">
        <v>0.01540381</v>
      </c>
      <c r="CS90" s="47" t="n">
        <v>0.00298243</v>
      </c>
      <c r="CT90" s="44" t="n">
        <v>0.00740553</v>
      </c>
      <c r="CU90" s="44" t="n">
        <v>0.0084902</v>
      </c>
      <c r="CV90" s="44" t="n">
        <v>0.00076471</v>
      </c>
      <c r="CW90" s="44" t="n">
        <v>0.00298555</v>
      </c>
      <c r="CX90" s="44" t="n">
        <v>0.01074202</v>
      </c>
      <c r="CY90" s="44" t="n">
        <v>0.00660885</v>
      </c>
      <c r="CZ90" s="44" t="n">
        <v>0.04485584</v>
      </c>
      <c r="DA90" s="44" t="n">
        <v>0.00540613</v>
      </c>
      <c r="DB90" s="44" t="n">
        <v>0.00068246</v>
      </c>
      <c r="DC90" s="44" t="n">
        <v>0.00236743</v>
      </c>
      <c r="DD90" s="46" t="n">
        <v>0.01714095</v>
      </c>
      <c r="DE90" s="44" t="n">
        <v>0.10075539</v>
      </c>
      <c r="DF90" s="44" t="n">
        <v>0.0043175</v>
      </c>
      <c r="DG90" s="46" t="n">
        <v>0.02250529</v>
      </c>
    </row>
    <row r="91" customFormat="false" ht="15" hidden="false" customHeight="true" outlineLevel="1" collapsed="false">
      <c r="B91" s="51"/>
      <c r="C91" s="52" t="s">
        <v>172</v>
      </c>
      <c r="D91" s="53" t="s">
        <v>173</v>
      </c>
      <c r="E91" s="53" t="n">
        <f aca="false">SUM(M91:X91)</f>
        <v>0.02311575</v>
      </c>
      <c r="F91" s="53" t="n">
        <f aca="false">SUM(Y91:AJ91)</f>
        <v>0.01807833</v>
      </c>
      <c r="G91" s="53" t="n">
        <f aca="false">SUM(AK91:AV91)</f>
        <v>0.05334129</v>
      </c>
      <c r="H91" s="53" t="n">
        <f aca="false">SUM(AW91:BH91)</f>
        <v>0.07303762</v>
      </c>
      <c r="I91" s="53" t="n">
        <f aca="false">SUM(BI91:BT91)</f>
        <v>0.07336005</v>
      </c>
      <c r="J91" s="53" t="n">
        <f aca="false">SUM(BU91:CF91)</f>
        <v>0.12572706</v>
      </c>
      <c r="K91" s="53" t="n">
        <f aca="false">SUM(CG91:CR91)</f>
        <v>0.13577439</v>
      </c>
      <c r="L91" s="54" t="n">
        <f aca="false">SUM(CS91:DD91)</f>
        <v>0.1104321</v>
      </c>
      <c r="M91" s="53" t="n">
        <v>0</v>
      </c>
      <c r="N91" s="53" t="n">
        <v>0.00017</v>
      </c>
      <c r="O91" s="53" t="n">
        <v>0.00060769</v>
      </c>
      <c r="P91" s="53" t="n">
        <v>0.00123897</v>
      </c>
      <c r="Q91" s="53" t="n">
        <v>0.00014949</v>
      </c>
      <c r="R91" s="53" t="n">
        <v>0.00220331</v>
      </c>
      <c r="S91" s="53" t="n">
        <v>0.00022464</v>
      </c>
      <c r="T91" s="53" t="n">
        <v>0.00041667</v>
      </c>
      <c r="U91" s="53" t="n">
        <v>0.00164508</v>
      </c>
      <c r="V91" s="53" t="n">
        <v>0.0023175</v>
      </c>
      <c r="W91" s="53" t="n">
        <v>0.01011259</v>
      </c>
      <c r="X91" s="55" t="n">
        <v>0.00402981</v>
      </c>
      <c r="Y91" s="51" t="n">
        <v>5.961E-005</v>
      </c>
      <c r="Z91" s="53" t="n">
        <v>0.00060543</v>
      </c>
      <c r="AA91" s="53" t="n">
        <v>0.00014461</v>
      </c>
      <c r="AB91" s="53" t="n">
        <v>0.00086182</v>
      </c>
      <c r="AC91" s="53" t="n">
        <v>0.0037141</v>
      </c>
      <c r="AD91" s="53" t="n">
        <v>0.0037141</v>
      </c>
      <c r="AE91" s="53" t="n">
        <v>5.961E-005</v>
      </c>
      <c r="AF91" s="53" t="n">
        <v>0.00060543</v>
      </c>
      <c r="AG91" s="53" t="n">
        <v>0.00014461</v>
      </c>
      <c r="AH91" s="53" t="n">
        <v>0.00086182</v>
      </c>
      <c r="AI91" s="53" t="n">
        <v>0.0037141</v>
      </c>
      <c r="AJ91" s="55" t="n">
        <v>0.00359309</v>
      </c>
      <c r="AK91" s="51" t="n">
        <v>0.00110249</v>
      </c>
      <c r="AL91" s="53" t="n">
        <v>0.00231833</v>
      </c>
      <c r="AM91" s="53" t="n">
        <v>0.00319053</v>
      </c>
      <c r="AN91" s="53" t="n">
        <v>0.00874136</v>
      </c>
      <c r="AO91" s="53" t="n">
        <v>0.00348707</v>
      </c>
      <c r="AP91" s="53" t="n">
        <v>0.00296465</v>
      </c>
      <c r="AQ91" s="53" t="n">
        <v>0.00428502</v>
      </c>
      <c r="AR91" s="53" t="n">
        <v>0.00242781</v>
      </c>
      <c r="AS91" s="53" t="n">
        <v>0.01383869</v>
      </c>
      <c r="AT91" s="53" t="n">
        <v>0.00160166</v>
      </c>
      <c r="AU91" s="53" t="n">
        <v>0.0053349</v>
      </c>
      <c r="AV91" s="55" t="n">
        <v>0.00404878</v>
      </c>
      <c r="AW91" s="51" t="n">
        <v>0.00205209</v>
      </c>
      <c r="AX91" s="53" t="n">
        <v>0.00167738</v>
      </c>
      <c r="AY91" s="53" t="n">
        <v>0.0009359</v>
      </c>
      <c r="AZ91" s="53" t="n">
        <v>0.00094894</v>
      </c>
      <c r="BA91" s="53" t="n">
        <v>0.0068953</v>
      </c>
      <c r="BB91" s="53" t="n">
        <v>0.00383577</v>
      </c>
      <c r="BC91" s="53" t="n">
        <v>0.02311264</v>
      </c>
      <c r="BD91" s="53" t="n">
        <v>0.00472968</v>
      </c>
      <c r="BE91" s="53" t="n">
        <v>0.00540139</v>
      </c>
      <c r="BF91" s="53" t="n">
        <v>0.00279905</v>
      </c>
      <c r="BG91" s="53" t="n">
        <v>0.00923071</v>
      </c>
      <c r="BH91" s="55" t="n">
        <v>0.01141877</v>
      </c>
      <c r="BI91" s="51" t="n">
        <v>0.00280298</v>
      </c>
      <c r="BJ91" s="53" t="n">
        <v>0.00857931</v>
      </c>
      <c r="BK91" s="53" t="n">
        <v>0.00248492</v>
      </c>
      <c r="BL91" s="53" t="n">
        <v>0.00310858</v>
      </c>
      <c r="BM91" s="53" t="n">
        <v>0.00447801</v>
      </c>
      <c r="BN91" s="53" t="n">
        <v>0.02718985</v>
      </c>
      <c r="BO91" s="53" t="n">
        <v>0.00630115</v>
      </c>
      <c r="BP91" s="53" t="n">
        <v>0.0063023</v>
      </c>
      <c r="BQ91" s="53" t="n">
        <v>0.00204451</v>
      </c>
      <c r="BR91" s="53" t="n">
        <v>0.00375117</v>
      </c>
      <c r="BS91" s="53" t="n">
        <v>0.00153465</v>
      </c>
      <c r="BT91" s="55" t="n">
        <v>0.00478262</v>
      </c>
      <c r="BU91" s="51" t="n">
        <v>0.01734791</v>
      </c>
      <c r="BV91" s="53" t="n">
        <v>0.00826995</v>
      </c>
      <c r="BW91" s="53" t="n">
        <v>0.00421663</v>
      </c>
      <c r="BX91" s="53" t="n">
        <v>0.00558389</v>
      </c>
      <c r="BY91" s="53" t="n">
        <v>0.0028093</v>
      </c>
      <c r="BZ91" s="53" t="n">
        <v>0.0050543</v>
      </c>
      <c r="CA91" s="53" t="n">
        <v>0.0019175</v>
      </c>
      <c r="CB91" s="53" t="n">
        <v>0.00261709</v>
      </c>
      <c r="CC91" s="53" t="n">
        <v>0.00215462</v>
      </c>
      <c r="CD91" s="53" t="n">
        <v>0.00720161</v>
      </c>
      <c r="CE91" s="53" t="n">
        <v>0.02488637</v>
      </c>
      <c r="CF91" s="55" t="n">
        <v>0.04366789</v>
      </c>
      <c r="CG91" s="51" t="n">
        <v>0.00957001</v>
      </c>
      <c r="CH91" s="53" t="n">
        <v>0.00415453</v>
      </c>
      <c r="CI91" s="53" t="n">
        <v>0.01704467</v>
      </c>
      <c r="CJ91" s="53" t="n">
        <v>0.0048885</v>
      </c>
      <c r="CK91" s="53" t="n">
        <v>0.01246003</v>
      </c>
      <c r="CL91" s="53" t="n">
        <v>0.03075467</v>
      </c>
      <c r="CM91" s="53" t="n">
        <v>0.00752113</v>
      </c>
      <c r="CN91" s="53" t="n">
        <v>0.00548172</v>
      </c>
      <c r="CO91" s="53" t="n">
        <v>0.01170409</v>
      </c>
      <c r="CP91" s="53" t="n">
        <v>0.00607609</v>
      </c>
      <c r="CQ91" s="53" t="n">
        <v>0.01071514</v>
      </c>
      <c r="CR91" s="55" t="n">
        <v>0.01540381</v>
      </c>
      <c r="CS91" s="51" t="n">
        <v>0.00298243</v>
      </c>
      <c r="CT91" s="53" t="n">
        <v>0.00740553</v>
      </c>
      <c r="CU91" s="53" t="n">
        <v>0.0084902</v>
      </c>
      <c r="CV91" s="53" t="n">
        <v>0.00076471</v>
      </c>
      <c r="CW91" s="53" t="n">
        <v>0.00298555</v>
      </c>
      <c r="CX91" s="53" t="n">
        <v>0.01074202</v>
      </c>
      <c r="CY91" s="53" t="n">
        <v>0.00660885</v>
      </c>
      <c r="CZ91" s="53" t="n">
        <v>0.04485584</v>
      </c>
      <c r="DA91" s="53" t="n">
        <v>0.00540613</v>
      </c>
      <c r="DB91" s="53" t="n">
        <v>0.00068246</v>
      </c>
      <c r="DC91" s="53" t="n">
        <v>0.00236743</v>
      </c>
      <c r="DD91" s="55" t="n">
        <v>0.01714095</v>
      </c>
      <c r="DE91" s="53" t="n">
        <v>0.10075539</v>
      </c>
      <c r="DF91" s="53" t="n">
        <v>0.0043175</v>
      </c>
      <c r="DG91" s="55" t="n">
        <v>0.02250529</v>
      </c>
    </row>
    <row r="92" customFormat="false" ht="15" hidden="false" customHeight="false" outlineLevel="0" collapsed="false">
      <c r="B92" s="56" t="n">
        <v>15</v>
      </c>
      <c r="C92" s="57" t="s">
        <v>174</v>
      </c>
      <c r="D92" s="58"/>
      <c r="E92" s="58" t="n">
        <f aca="false">SUM(M92:X92)</f>
        <v>37.142645465</v>
      </c>
      <c r="F92" s="58" t="n">
        <f aca="false">SUM(Y92:AJ92)</f>
        <v>41.46155607812</v>
      </c>
      <c r="G92" s="58" t="n">
        <f aca="false">SUM(AK92:AV92)</f>
        <v>86.871874883</v>
      </c>
      <c r="H92" s="58" t="n">
        <f aca="false">SUM(AW92:BH92)</f>
        <v>69.36907395</v>
      </c>
      <c r="I92" s="58" t="n">
        <f aca="false">SUM(BI92:BT92)</f>
        <v>95.36485374</v>
      </c>
      <c r="J92" s="58" t="n">
        <f aca="false">SUM(BU92:CF92)</f>
        <v>93.57613636</v>
      </c>
      <c r="K92" s="58" t="n">
        <f aca="false">SUM(CG92:CR92)</f>
        <v>80.3526515</v>
      </c>
      <c r="L92" s="59" t="n">
        <f aca="false">SUM(CS92:DD92)</f>
        <v>69.7822114</v>
      </c>
      <c r="M92" s="58" t="n">
        <v>0.90222482</v>
      </c>
      <c r="N92" s="58" t="n">
        <v>3.12120246</v>
      </c>
      <c r="O92" s="58" t="n">
        <v>2.27352287</v>
      </c>
      <c r="P92" s="58" t="n">
        <v>2.83683865</v>
      </c>
      <c r="Q92" s="58" t="n">
        <v>3.40830949</v>
      </c>
      <c r="R92" s="58" t="n">
        <v>3.8438672</v>
      </c>
      <c r="S92" s="58" t="n">
        <v>3.09202739</v>
      </c>
      <c r="T92" s="58" t="n">
        <v>4.4126764</v>
      </c>
      <c r="U92" s="58" t="n">
        <v>3.73040216</v>
      </c>
      <c r="V92" s="58" t="n">
        <v>3.82294837</v>
      </c>
      <c r="W92" s="58" t="n">
        <v>3.60443779</v>
      </c>
      <c r="X92" s="60" t="n">
        <v>2.094187865</v>
      </c>
      <c r="Y92" s="56" t="n">
        <v>3.39819116</v>
      </c>
      <c r="Z92" s="58" t="n">
        <v>2.55718509</v>
      </c>
      <c r="AA92" s="58" t="n">
        <v>2.3186344448</v>
      </c>
      <c r="AB92" s="58" t="n">
        <v>3.529131608</v>
      </c>
      <c r="AC92" s="58" t="n">
        <v>3.84947951</v>
      </c>
      <c r="AD92" s="58" t="n">
        <v>3.84947951</v>
      </c>
      <c r="AE92" s="58" t="n">
        <v>3.39819116</v>
      </c>
      <c r="AF92" s="58" t="n">
        <v>2.55718509</v>
      </c>
      <c r="AG92" s="58" t="n">
        <v>3.79094825732</v>
      </c>
      <c r="AH92" s="58" t="n">
        <v>3.529131608</v>
      </c>
      <c r="AI92" s="58" t="n">
        <v>3.84947951</v>
      </c>
      <c r="AJ92" s="60" t="n">
        <v>4.83451913</v>
      </c>
      <c r="AK92" s="56" t="n">
        <v>8.9501998</v>
      </c>
      <c r="AL92" s="58" t="n">
        <v>3.81507982</v>
      </c>
      <c r="AM92" s="58" t="n">
        <v>8.065117693</v>
      </c>
      <c r="AN92" s="58" t="n">
        <v>5.4841961</v>
      </c>
      <c r="AO92" s="58" t="n">
        <v>5.96803919</v>
      </c>
      <c r="AP92" s="58" t="n">
        <v>10.97113704</v>
      </c>
      <c r="AQ92" s="58" t="n">
        <v>7.10170821</v>
      </c>
      <c r="AR92" s="58" t="n">
        <v>9.75348929</v>
      </c>
      <c r="AS92" s="58" t="n">
        <v>8.10388807</v>
      </c>
      <c r="AT92" s="58" t="n">
        <v>6.15957808</v>
      </c>
      <c r="AU92" s="58" t="n">
        <v>4.65618776</v>
      </c>
      <c r="AV92" s="60" t="n">
        <v>7.84325383</v>
      </c>
      <c r="AW92" s="56" t="n">
        <v>3.55748799</v>
      </c>
      <c r="AX92" s="58" t="n">
        <v>4.0043072</v>
      </c>
      <c r="AY92" s="58" t="n">
        <v>9.43399293</v>
      </c>
      <c r="AZ92" s="58" t="n">
        <v>5.01197853</v>
      </c>
      <c r="BA92" s="58" t="n">
        <v>4.05557987</v>
      </c>
      <c r="BB92" s="58" t="n">
        <v>5.88173743</v>
      </c>
      <c r="BC92" s="58" t="n">
        <v>7.878091</v>
      </c>
      <c r="BD92" s="58" t="n">
        <v>9.10989611</v>
      </c>
      <c r="BE92" s="58" t="n">
        <v>6.83587906</v>
      </c>
      <c r="BF92" s="58" t="n">
        <v>1.683373</v>
      </c>
      <c r="BG92" s="58" t="n">
        <v>6.33495092</v>
      </c>
      <c r="BH92" s="60" t="n">
        <v>5.58179991</v>
      </c>
      <c r="BI92" s="56" t="n">
        <v>3.687122</v>
      </c>
      <c r="BJ92" s="58" t="n">
        <v>4.56849583</v>
      </c>
      <c r="BK92" s="58" t="n">
        <v>9.80008215</v>
      </c>
      <c r="BL92" s="58" t="n">
        <v>8.35053474</v>
      </c>
      <c r="BM92" s="58" t="n">
        <v>7.4606512</v>
      </c>
      <c r="BN92" s="58" t="n">
        <v>4.85103991</v>
      </c>
      <c r="BO92" s="58" t="n">
        <v>10.14652289</v>
      </c>
      <c r="BP92" s="58" t="n">
        <v>9.90972488999999</v>
      </c>
      <c r="BQ92" s="58" t="n">
        <v>15.36767494</v>
      </c>
      <c r="BR92" s="58" t="n">
        <v>14.54257849</v>
      </c>
      <c r="BS92" s="58" t="n">
        <v>3.53304824</v>
      </c>
      <c r="BT92" s="60" t="n">
        <v>3.14737846</v>
      </c>
      <c r="BU92" s="56" t="n">
        <v>5.79958578</v>
      </c>
      <c r="BV92" s="58" t="n">
        <v>4.47240731</v>
      </c>
      <c r="BW92" s="58" t="n">
        <v>9.054412</v>
      </c>
      <c r="BX92" s="58" t="n">
        <v>5.39680532</v>
      </c>
      <c r="BY92" s="58" t="n">
        <v>9.13716425</v>
      </c>
      <c r="BZ92" s="58" t="n">
        <v>7.61104118999999</v>
      </c>
      <c r="CA92" s="58" t="n">
        <v>6.59599602</v>
      </c>
      <c r="CB92" s="58" t="n">
        <v>13.12852963</v>
      </c>
      <c r="CC92" s="58" t="n">
        <v>5.88939431</v>
      </c>
      <c r="CD92" s="58" t="n">
        <v>8.08739402</v>
      </c>
      <c r="CE92" s="58" t="n">
        <v>13.01042228</v>
      </c>
      <c r="CF92" s="60" t="n">
        <v>5.39298425</v>
      </c>
      <c r="CG92" s="56" t="n">
        <v>7.91324022</v>
      </c>
      <c r="CH92" s="58" t="n">
        <v>5.8431547</v>
      </c>
      <c r="CI92" s="58" t="n">
        <v>6.21413763</v>
      </c>
      <c r="CJ92" s="58" t="n">
        <v>11.94693325</v>
      </c>
      <c r="CK92" s="58" t="n">
        <v>6.27634137</v>
      </c>
      <c r="CL92" s="58" t="n">
        <v>5.70132541</v>
      </c>
      <c r="CM92" s="58" t="n">
        <v>4.15691432</v>
      </c>
      <c r="CN92" s="58" t="n">
        <v>8.99531279</v>
      </c>
      <c r="CO92" s="58" t="n">
        <v>10.69222053</v>
      </c>
      <c r="CP92" s="58" t="n">
        <v>4.32282828</v>
      </c>
      <c r="CQ92" s="58" t="n">
        <v>4.05000244</v>
      </c>
      <c r="CR92" s="60" t="n">
        <v>4.24024056</v>
      </c>
      <c r="CS92" s="56" t="n">
        <v>5.11375263</v>
      </c>
      <c r="CT92" s="58" t="n">
        <v>3.0162679</v>
      </c>
      <c r="CU92" s="58" t="n">
        <v>3.65968602</v>
      </c>
      <c r="CV92" s="58" t="n">
        <v>8.93165256</v>
      </c>
      <c r="CW92" s="58" t="n">
        <v>8.85748566</v>
      </c>
      <c r="CX92" s="58" t="n">
        <v>8.16730524</v>
      </c>
      <c r="CY92" s="58" t="n">
        <v>5.70068391</v>
      </c>
      <c r="CZ92" s="58" t="n">
        <v>4.52305704</v>
      </c>
      <c r="DA92" s="58" t="n">
        <v>4.02041688</v>
      </c>
      <c r="DB92" s="58" t="n">
        <v>7.78553063</v>
      </c>
      <c r="DC92" s="58" t="n">
        <v>5.07683416</v>
      </c>
      <c r="DD92" s="60" t="n">
        <v>4.92953877</v>
      </c>
      <c r="DE92" s="58" t="n">
        <v>8.74555595</v>
      </c>
      <c r="DF92" s="58" t="n">
        <v>5.44161619</v>
      </c>
      <c r="DG92" s="60" t="n">
        <v>4.13231875</v>
      </c>
    </row>
    <row r="93" customFormat="false" ht="15" hidden="false" customHeight="true" outlineLevel="1" collapsed="false">
      <c r="B93" s="35"/>
      <c r="C93" s="48" t="s">
        <v>175</v>
      </c>
      <c r="D93" s="32" t="s">
        <v>176</v>
      </c>
      <c r="E93" s="32" t="n">
        <f aca="false">SUM(M93:X93)</f>
        <v>21.60148904</v>
      </c>
      <c r="F93" s="32" t="n">
        <f aca="false">SUM(Y93:AJ93)</f>
        <v>20.47721572</v>
      </c>
      <c r="G93" s="32" t="n">
        <f aca="false">SUM(AK93:AV93)</f>
        <v>43.70225018</v>
      </c>
      <c r="H93" s="32" t="n">
        <f aca="false">SUM(AW93:BH93)</f>
        <v>31.29592862</v>
      </c>
      <c r="I93" s="32" t="n">
        <f aca="false">SUM(BI93:BT93)</f>
        <v>31.13684328</v>
      </c>
      <c r="J93" s="32" t="n">
        <f aca="false">SUM(BU93:CF93)</f>
        <v>42.68640288</v>
      </c>
      <c r="K93" s="32" t="n">
        <f aca="false">SUM(CG93:CR93)</f>
        <v>29.44715474</v>
      </c>
      <c r="L93" s="33" t="n">
        <f aca="false">SUM(CS93:DD93)</f>
        <v>33.31621114</v>
      </c>
      <c r="M93" s="32" t="n">
        <v>0.41429347</v>
      </c>
      <c r="N93" s="32" t="n">
        <v>2.03402862</v>
      </c>
      <c r="O93" s="32" t="n">
        <v>1.16011547</v>
      </c>
      <c r="P93" s="32" t="n">
        <v>1.81454054</v>
      </c>
      <c r="Q93" s="32" t="n">
        <v>1.92027892</v>
      </c>
      <c r="R93" s="32" t="n">
        <v>1.59643621</v>
      </c>
      <c r="S93" s="32" t="n">
        <v>1.94527603</v>
      </c>
      <c r="T93" s="32" t="n">
        <v>2.79504977</v>
      </c>
      <c r="U93" s="32" t="n">
        <v>2.41793754</v>
      </c>
      <c r="V93" s="32" t="n">
        <v>2.55651584</v>
      </c>
      <c r="W93" s="32" t="n">
        <v>2.33911528</v>
      </c>
      <c r="X93" s="34" t="n">
        <v>0.60790135</v>
      </c>
      <c r="Y93" s="35" t="n">
        <v>1.31600926</v>
      </c>
      <c r="Z93" s="32" t="n">
        <v>1.23417915</v>
      </c>
      <c r="AA93" s="32" t="n">
        <v>1.3689348</v>
      </c>
      <c r="AB93" s="32" t="n">
        <v>2.1419405</v>
      </c>
      <c r="AC93" s="32" t="n">
        <v>1.8113864</v>
      </c>
      <c r="AD93" s="32" t="n">
        <v>1.8113864</v>
      </c>
      <c r="AE93" s="32" t="n">
        <v>1.31600926</v>
      </c>
      <c r="AF93" s="32" t="n">
        <v>1.23417915</v>
      </c>
      <c r="AG93" s="32" t="n">
        <v>1.3689348</v>
      </c>
      <c r="AH93" s="32" t="n">
        <v>2.1419405</v>
      </c>
      <c r="AI93" s="32" t="n">
        <v>1.8113864</v>
      </c>
      <c r="AJ93" s="34" t="n">
        <v>2.9209291</v>
      </c>
      <c r="AK93" s="35" t="n">
        <v>4.93510756</v>
      </c>
      <c r="AL93" s="32" t="n">
        <v>1.95854327</v>
      </c>
      <c r="AM93" s="32" t="n">
        <v>4.4946434</v>
      </c>
      <c r="AN93" s="32" t="n">
        <v>2.96470654</v>
      </c>
      <c r="AO93" s="32" t="n">
        <v>4.48962667</v>
      </c>
      <c r="AP93" s="32" t="n">
        <v>5.52179333</v>
      </c>
      <c r="AQ93" s="32" t="n">
        <v>2.57424312</v>
      </c>
      <c r="AR93" s="32" t="n">
        <v>4.24030436</v>
      </c>
      <c r="AS93" s="32" t="n">
        <v>4.68959974</v>
      </c>
      <c r="AT93" s="32" t="n">
        <v>3.2724616</v>
      </c>
      <c r="AU93" s="32" t="n">
        <v>2.44356104</v>
      </c>
      <c r="AV93" s="34" t="n">
        <v>2.11765955</v>
      </c>
      <c r="AW93" s="35" t="n">
        <v>1.0078261</v>
      </c>
      <c r="AX93" s="32" t="n">
        <v>2.22374206</v>
      </c>
      <c r="AY93" s="32" t="n">
        <v>2.64071532</v>
      </c>
      <c r="AZ93" s="32" t="n">
        <v>3.15544789</v>
      </c>
      <c r="BA93" s="32" t="n">
        <v>2.25555721</v>
      </c>
      <c r="BB93" s="32" t="n">
        <v>3.57015737</v>
      </c>
      <c r="BC93" s="32" t="n">
        <v>3.77289112</v>
      </c>
      <c r="BD93" s="32" t="n">
        <v>3.61872025</v>
      </c>
      <c r="BE93" s="32" t="n">
        <v>3.3253926</v>
      </c>
      <c r="BF93" s="32" t="n">
        <v>1.10277064</v>
      </c>
      <c r="BG93" s="32" t="n">
        <v>2.5541145</v>
      </c>
      <c r="BH93" s="34" t="n">
        <v>2.06859356</v>
      </c>
      <c r="BI93" s="35" t="n">
        <v>1.43576253</v>
      </c>
      <c r="BJ93" s="32" t="n">
        <v>2.32575036</v>
      </c>
      <c r="BK93" s="32" t="n">
        <v>1.95394164</v>
      </c>
      <c r="BL93" s="32" t="n">
        <v>2.76522066</v>
      </c>
      <c r="BM93" s="32" t="n">
        <v>3.87784747</v>
      </c>
      <c r="BN93" s="32" t="n">
        <v>1.58751231</v>
      </c>
      <c r="BO93" s="32" t="n">
        <v>4.31678975</v>
      </c>
      <c r="BP93" s="32" t="n">
        <v>4.44823429</v>
      </c>
      <c r="BQ93" s="32" t="n">
        <v>5.28261729</v>
      </c>
      <c r="BR93" s="32" t="n">
        <v>1.41157164</v>
      </c>
      <c r="BS93" s="32" t="n">
        <v>1.30986509</v>
      </c>
      <c r="BT93" s="34" t="n">
        <v>0.42173025</v>
      </c>
      <c r="BU93" s="35" t="n">
        <v>2.49323322</v>
      </c>
      <c r="BV93" s="32" t="n">
        <v>1.81603593</v>
      </c>
      <c r="BW93" s="32" t="n">
        <v>2.64503931</v>
      </c>
      <c r="BX93" s="32" t="n">
        <v>2.60380003</v>
      </c>
      <c r="BY93" s="32" t="n">
        <v>4.67484721</v>
      </c>
      <c r="BZ93" s="32" t="n">
        <v>4.95516482</v>
      </c>
      <c r="CA93" s="32" t="n">
        <v>3.53072473</v>
      </c>
      <c r="CB93" s="32" t="n">
        <v>8.45143424</v>
      </c>
      <c r="CC93" s="32" t="n">
        <v>1.92580011</v>
      </c>
      <c r="CD93" s="32" t="n">
        <v>1.72060114</v>
      </c>
      <c r="CE93" s="32" t="n">
        <v>6.32242174</v>
      </c>
      <c r="CF93" s="34" t="n">
        <v>1.5473004</v>
      </c>
      <c r="CG93" s="35" t="n">
        <v>2.66989044</v>
      </c>
      <c r="CH93" s="32" t="n">
        <v>2.13290958</v>
      </c>
      <c r="CI93" s="32" t="n">
        <v>3.09362418</v>
      </c>
      <c r="CJ93" s="32" t="n">
        <v>6.41002758</v>
      </c>
      <c r="CK93" s="32" t="n">
        <v>1.00865695</v>
      </c>
      <c r="CL93" s="32" t="n">
        <v>1.44322833</v>
      </c>
      <c r="CM93" s="32" t="n">
        <v>0.91589365</v>
      </c>
      <c r="CN93" s="32" t="n">
        <v>2.21135162</v>
      </c>
      <c r="CO93" s="32" t="n">
        <v>5.09240746</v>
      </c>
      <c r="CP93" s="32" t="n">
        <v>1.49924394</v>
      </c>
      <c r="CQ93" s="32" t="n">
        <v>1.96610211</v>
      </c>
      <c r="CR93" s="34" t="n">
        <v>1.0038189</v>
      </c>
      <c r="CS93" s="35" t="n">
        <v>1.52366688</v>
      </c>
      <c r="CT93" s="32" t="n">
        <v>1.07000742</v>
      </c>
      <c r="CU93" s="32" t="n">
        <v>1.22028592</v>
      </c>
      <c r="CV93" s="32" t="n">
        <v>4.96345514</v>
      </c>
      <c r="CW93" s="32" t="n">
        <v>5.2299573</v>
      </c>
      <c r="CX93" s="32" t="n">
        <v>3.11771015</v>
      </c>
      <c r="CY93" s="32" t="n">
        <v>3.52165994</v>
      </c>
      <c r="CZ93" s="32" t="n">
        <v>2.02559601</v>
      </c>
      <c r="DA93" s="32" t="n">
        <v>1.56350721</v>
      </c>
      <c r="DB93" s="32" t="n">
        <v>4.83664829</v>
      </c>
      <c r="DC93" s="32" t="n">
        <v>2.52975818</v>
      </c>
      <c r="DD93" s="34" t="n">
        <v>1.7139587</v>
      </c>
      <c r="DE93" s="32" t="n">
        <v>4.13179672</v>
      </c>
      <c r="DF93" s="32" t="n">
        <v>3.11392658</v>
      </c>
      <c r="DG93" s="34" t="n">
        <v>1.94523191</v>
      </c>
    </row>
    <row r="94" customFormat="false" ht="15" hidden="false" customHeight="true" outlineLevel="1" collapsed="false">
      <c r="B94" s="41"/>
      <c r="C94" s="49" t="s">
        <v>177</v>
      </c>
      <c r="D94" s="38" t="s">
        <v>178</v>
      </c>
      <c r="E94" s="38" t="n">
        <f aca="false">SUM(M94:X94)</f>
        <v>9.441171765</v>
      </c>
      <c r="F94" s="38" t="n">
        <f aca="false">SUM(Y94:AJ94)</f>
        <v>12.63245843012</v>
      </c>
      <c r="G94" s="38" t="n">
        <f aca="false">SUM(AK94:AV94)</f>
        <v>30.17264267</v>
      </c>
      <c r="H94" s="38" t="n">
        <f aca="false">SUM(AW94:BH94)</f>
        <v>27.13655725</v>
      </c>
      <c r="I94" s="38" t="n">
        <f aca="false">SUM(BI94:BT94)</f>
        <v>50.4712953</v>
      </c>
      <c r="J94" s="38" t="n">
        <f aca="false">SUM(BU94:CF94)</f>
        <v>37.41950229</v>
      </c>
      <c r="K94" s="38" t="n">
        <f aca="false">SUM(CG94:CR94)</f>
        <v>33.07273043</v>
      </c>
      <c r="L94" s="39" t="n">
        <f aca="false">SUM(CS94:DD94)</f>
        <v>23.94302048</v>
      </c>
      <c r="M94" s="38" t="n">
        <v>0.36888242</v>
      </c>
      <c r="N94" s="38" t="n">
        <v>0.47852496</v>
      </c>
      <c r="O94" s="38" t="n">
        <v>0.64013543</v>
      </c>
      <c r="P94" s="38" t="n">
        <v>0.58699633</v>
      </c>
      <c r="Q94" s="38" t="n">
        <v>0.98944111</v>
      </c>
      <c r="R94" s="38" t="n">
        <v>1.59801688</v>
      </c>
      <c r="S94" s="38" t="n">
        <v>0.50265038</v>
      </c>
      <c r="T94" s="38" t="n">
        <v>0.9711813</v>
      </c>
      <c r="U94" s="38" t="n">
        <v>0.5662012</v>
      </c>
      <c r="V94" s="38" t="n">
        <v>0.84567998</v>
      </c>
      <c r="W94" s="38" t="n">
        <v>0.86260118</v>
      </c>
      <c r="X94" s="40" t="n">
        <v>1.030860595</v>
      </c>
      <c r="Y94" s="41" t="n">
        <v>1.32653731</v>
      </c>
      <c r="Z94" s="38" t="n">
        <v>0.74181813</v>
      </c>
      <c r="AA94" s="38" t="n">
        <v>0.3470961648</v>
      </c>
      <c r="AB94" s="38" t="n">
        <v>0.680613059</v>
      </c>
      <c r="AC94" s="38" t="n">
        <v>1.23915772</v>
      </c>
      <c r="AD94" s="38" t="n">
        <v>1.23915772</v>
      </c>
      <c r="AE94" s="38" t="n">
        <v>1.32653731</v>
      </c>
      <c r="AF94" s="38" t="n">
        <v>0.74181813</v>
      </c>
      <c r="AG94" s="38" t="n">
        <v>1.81940997732</v>
      </c>
      <c r="AH94" s="38" t="n">
        <v>0.680613059</v>
      </c>
      <c r="AI94" s="38" t="n">
        <v>1.23915772</v>
      </c>
      <c r="AJ94" s="40" t="n">
        <v>1.25054213</v>
      </c>
      <c r="AK94" s="41" t="n">
        <v>2.13400899</v>
      </c>
      <c r="AL94" s="38" t="n">
        <v>0.962741750000001</v>
      </c>
      <c r="AM94" s="38" t="n">
        <v>2.53574632</v>
      </c>
      <c r="AN94" s="38" t="n">
        <v>1.38489039</v>
      </c>
      <c r="AO94" s="38" t="n">
        <v>0.661288940000001</v>
      </c>
      <c r="AP94" s="38" t="n">
        <v>4.39158754999999</v>
      </c>
      <c r="AQ94" s="38" t="n">
        <v>3.42764711</v>
      </c>
      <c r="AR94" s="38" t="n">
        <v>4.3092946</v>
      </c>
      <c r="AS94" s="38" t="n">
        <v>2.45848174</v>
      </c>
      <c r="AT94" s="38" t="n">
        <v>1.96432455</v>
      </c>
      <c r="AU94" s="38" t="n">
        <v>1.04247141</v>
      </c>
      <c r="AV94" s="40" t="n">
        <v>4.90015932</v>
      </c>
      <c r="AW94" s="41" t="n">
        <v>1.31057621</v>
      </c>
      <c r="AX94" s="38" t="n">
        <v>0.89781135</v>
      </c>
      <c r="AY94" s="38" t="n">
        <v>5.34568857</v>
      </c>
      <c r="AZ94" s="38" t="n">
        <v>0.866870649999999</v>
      </c>
      <c r="BA94" s="38" t="n">
        <v>1.07384441</v>
      </c>
      <c r="BB94" s="38" t="n">
        <v>1.57407235</v>
      </c>
      <c r="BC94" s="38" t="n">
        <v>3.08025718</v>
      </c>
      <c r="BD94" s="38" t="n">
        <v>4.59277287</v>
      </c>
      <c r="BE94" s="38" t="n">
        <v>2.42899615</v>
      </c>
      <c r="BF94" s="38" t="n">
        <v>0.52597902</v>
      </c>
      <c r="BG94" s="38" t="n">
        <v>2.81223349</v>
      </c>
      <c r="BH94" s="40" t="n">
        <v>2.627455</v>
      </c>
      <c r="BI94" s="41" t="n">
        <v>0.913635330000001</v>
      </c>
      <c r="BJ94" s="38" t="n">
        <v>1.38385744</v>
      </c>
      <c r="BK94" s="38" t="n">
        <v>5.99323393</v>
      </c>
      <c r="BL94" s="38" t="n">
        <v>3.74493469</v>
      </c>
      <c r="BM94" s="38" t="n">
        <v>2.54575879</v>
      </c>
      <c r="BN94" s="38" t="n">
        <v>2.276621</v>
      </c>
      <c r="BO94" s="38" t="n">
        <v>4.54283848</v>
      </c>
      <c r="BP94" s="38" t="n">
        <v>4.19842186</v>
      </c>
      <c r="BQ94" s="38" t="n">
        <v>8.98424765000001</v>
      </c>
      <c r="BR94" s="38" t="n">
        <v>12.23847863</v>
      </c>
      <c r="BS94" s="38" t="n">
        <v>1.64469402</v>
      </c>
      <c r="BT94" s="40" t="n">
        <v>2.00457348</v>
      </c>
      <c r="BU94" s="41" t="n">
        <v>2.43955375</v>
      </c>
      <c r="BV94" s="38" t="n">
        <v>1.86737005</v>
      </c>
      <c r="BW94" s="38" t="n">
        <v>5.37740113</v>
      </c>
      <c r="BX94" s="38" t="n">
        <v>1.46506082</v>
      </c>
      <c r="BY94" s="38" t="n">
        <v>3.30071268</v>
      </c>
      <c r="BZ94" s="38" t="n">
        <v>1.5559843</v>
      </c>
      <c r="CA94" s="38" t="n">
        <v>2.07926595</v>
      </c>
      <c r="CB94" s="38" t="n">
        <v>3.10410018</v>
      </c>
      <c r="CC94" s="38" t="n">
        <v>2.88258197</v>
      </c>
      <c r="CD94" s="38" t="n">
        <v>5.65515206</v>
      </c>
      <c r="CE94" s="38" t="n">
        <v>4.73147486</v>
      </c>
      <c r="CF94" s="40" t="n">
        <v>2.96084454</v>
      </c>
      <c r="CG94" s="41" t="n">
        <v>4.37373947</v>
      </c>
      <c r="CH94" s="38" t="n">
        <v>2.37128737</v>
      </c>
      <c r="CI94" s="38" t="n">
        <v>2.03414731</v>
      </c>
      <c r="CJ94" s="38" t="n">
        <v>3.17834022</v>
      </c>
      <c r="CK94" s="38" t="n">
        <v>3.97222656</v>
      </c>
      <c r="CL94" s="38" t="n">
        <v>2.46418323</v>
      </c>
      <c r="CM94" s="38" t="n">
        <v>2.13848297</v>
      </c>
      <c r="CN94" s="38" t="n">
        <v>3.75719038</v>
      </c>
      <c r="CO94" s="38" t="n">
        <v>3.89145833</v>
      </c>
      <c r="CP94" s="38" t="n">
        <v>1.69868466</v>
      </c>
      <c r="CQ94" s="38" t="n">
        <v>1.01074421</v>
      </c>
      <c r="CR94" s="40" t="n">
        <v>2.18224572</v>
      </c>
      <c r="CS94" s="41" t="n">
        <v>2.07496335</v>
      </c>
      <c r="CT94" s="38" t="n">
        <v>1.08002427</v>
      </c>
      <c r="CU94" s="38" t="n">
        <v>1.81707982</v>
      </c>
      <c r="CV94" s="38" t="n">
        <v>2.92311628</v>
      </c>
      <c r="CW94" s="38" t="n">
        <v>2.4539382</v>
      </c>
      <c r="CX94" s="38" t="n">
        <v>3.84966491</v>
      </c>
      <c r="CY94" s="38" t="n">
        <v>1.45575173</v>
      </c>
      <c r="CZ94" s="38" t="n">
        <v>1.56160668</v>
      </c>
      <c r="DA94" s="38" t="n">
        <v>1.57422351</v>
      </c>
      <c r="DB94" s="38" t="n">
        <v>1.89014779</v>
      </c>
      <c r="DC94" s="38" t="n">
        <v>1.13265806</v>
      </c>
      <c r="DD94" s="40" t="n">
        <v>2.12984588</v>
      </c>
      <c r="DE94" s="38" t="n">
        <v>3.46634677</v>
      </c>
      <c r="DF94" s="38" t="n">
        <v>1.24356968</v>
      </c>
      <c r="DG94" s="40" t="n">
        <v>1.33551631</v>
      </c>
    </row>
    <row r="95" customFormat="false" ht="15" hidden="false" customHeight="true" outlineLevel="1" collapsed="false">
      <c r="B95" s="41"/>
      <c r="C95" s="49" t="s">
        <v>179</v>
      </c>
      <c r="D95" s="38" t="s">
        <v>180</v>
      </c>
      <c r="E95" s="38" t="n">
        <f aca="false">SUM(M95:X95)</f>
        <v>0.05671587</v>
      </c>
      <c r="F95" s="38" t="n">
        <f aca="false">SUM(Y95:AJ95)</f>
        <v>0.14801524</v>
      </c>
      <c r="G95" s="38" t="n">
        <f aca="false">SUM(AK95:AV95)</f>
        <v>0.29047976</v>
      </c>
      <c r="H95" s="38" t="n">
        <f aca="false">SUM(AW95:BH95)</f>
        <v>0.29437876</v>
      </c>
      <c r="I95" s="38" t="n">
        <f aca="false">SUM(BI95:BT95)</f>
        <v>0.34609057</v>
      </c>
      <c r="J95" s="38" t="n">
        <f aca="false">SUM(BU95:CF95)</f>
        <v>0.33413386</v>
      </c>
      <c r="K95" s="38" t="n">
        <f aca="false">SUM(CG95:CR95)</f>
        <v>0.97290788</v>
      </c>
      <c r="L95" s="39" t="n">
        <f aca="false">SUM(CS95:DD95)</f>
        <v>0.38249943</v>
      </c>
      <c r="M95" s="38" t="n">
        <v>0</v>
      </c>
      <c r="N95" s="38" t="n">
        <v>0.00615444</v>
      </c>
      <c r="O95" s="38" t="n">
        <v>0.00128425</v>
      </c>
      <c r="P95" s="38" t="n">
        <v>0.00215455</v>
      </c>
      <c r="Q95" s="38" t="n">
        <v>0.0077268</v>
      </c>
      <c r="R95" s="38" t="n">
        <v>0.0002916</v>
      </c>
      <c r="S95" s="38" t="n">
        <v>0.0277939</v>
      </c>
      <c r="T95" s="38" t="n">
        <v>0.00275173</v>
      </c>
      <c r="U95" s="38" t="n">
        <v>0.0004691</v>
      </c>
      <c r="V95" s="38" t="n">
        <v>0.00078299</v>
      </c>
      <c r="W95" s="38" t="n">
        <v>0.00386535</v>
      </c>
      <c r="X95" s="40" t="n">
        <v>0.00344116</v>
      </c>
      <c r="Y95" s="41" t="n">
        <v>0.00051019</v>
      </c>
      <c r="Z95" s="38" t="n">
        <v>0.00546675</v>
      </c>
      <c r="AA95" s="38" t="n">
        <v>0.01297269</v>
      </c>
      <c r="AB95" s="38" t="n">
        <v>0.00578442</v>
      </c>
      <c r="AC95" s="38" t="n">
        <v>0.03022623</v>
      </c>
      <c r="AD95" s="38" t="n">
        <v>0.03022623</v>
      </c>
      <c r="AE95" s="38" t="n">
        <v>0.00051019</v>
      </c>
      <c r="AF95" s="38" t="n">
        <v>0.00546675</v>
      </c>
      <c r="AG95" s="38" t="n">
        <v>0.01297269</v>
      </c>
      <c r="AH95" s="38" t="n">
        <v>0.00578442</v>
      </c>
      <c r="AI95" s="38" t="n">
        <v>0.03022623</v>
      </c>
      <c r="AJ95" s="40" t="n">
        <v>0.00786845</v>
      </c>
      <c r="AK95" s="41" t="n">
        <v>0.03479803</v>
      </c>
      <c r="AL95" s="38" t="n">
        <v>0.00419303</v>
      </c>
      <c r="AM95" s="38" t="n">
        <v>0.02944109</v>
      </c>
      <c r="AN95" s="38" t="n">
        <v>0.02080797</v>
      </c>
      <c r="AO95" s="38" t="n">
        <v>0.00867756</v>
      </c>
      <c r="AP95" s="38" t="n">
        <v>0.03788568</v>
      </c>
      <c r="AQ95" s="38" t="n">
        <v>0.08005819</v>
      </c>
      <c r="AR95" s="38" t="n">
        <v>0.00541827</v>
      </c>
      <c r="AS95" s="38" t="n">
        <v>0.0231088</v>
      </c>
      <c r="AT95" s="38" t="n">
        <v>0.01318133</v>
      </c>
      <c r="AU95" s="38" t="n">
        <v>0.01076973</v>
      </c>
      <c r="AV95" s="40" t="n">
        <v>0.02214008</v>
      </c>
      <c r="AW95" s="41" t="n">
        <v>0.00112307</v>
      </c>
      <c r="AX95" s="38" t="n">
        <v>0.04653479</v>
      </c>
      <c r="AY95" s="38" t="n">
        <v>0.00500043</v>
      </c>
      <c r="AZ95" s="38" t="n">
        <v>0.01070972</v>
      </c>
      <c r="BA95" s="38" t="n">
        <v>0.02144284</v>
      </c>
      <c r="BB95" s="38" t="n">
        <v>0.01910565</v>
      </c>
      <c r="BC95" s="38" t="n">
        <v>0.01793725</v>
      </c>
      <c r="BD95" s="38" t="n">
        <v>0.03764847</v>
      </c>
      <c r="BE95" s="38" t="n">
        <v>0.07876547</v>
      </c>
      <c r="BF95" s="38" t="n">
        <v>0.00053185</v>
      </c>
      <c r="BG95" s="38" t="n">
        <v>0.05150617</v>
      </c>
      <c r="BH95" s="40" t="n">
        <v>0.00407305</v>
      </c>
      <c r="BI95" s="41" t="n">
        <v>0.01321081</v>
      </c>
      <c r="BJ95" s="38" t="n">
        <v>0.09094782</v>
      </c>
      <c r="BK95" s="38" t="n">
        <v>0.03693793</v>
      </c>
      <c r="BL95" s="38" t="n">
        <v>0.00125559</v>
      </c>
      <c r="BM95" s="38" t="n">
        <v>0.01320367</v>
      </c>
      <c r="BN95" s="38" t="n">
        <v>0.0664958</v>
      </c>
      <c r="BO95" s="38" t="n">
        <v>0.04084817</v>
      </c>
      <c r="BP95" s="38" t="n">
        <v>0.00687011</v>
      </c>
      <c r="BQ95" s="38" t="n">
        <v>0.00590236</v>
      </c>
      <c r="BR95" s="38" t="n">
        <v>0.06186484</v>
      </c>
      <c r="BS95" s="38" t="n">
        <v>0.00145868</v>
      </c>
      <c r="BT95" s="40" t="n">
        <v>0.00709479</v>
      </c>
      <c r="BU95" s="41" t="n">
        <v>0.01660278</v>
      </c>
      <c r="BV95" s="38" t="n">
        <v>0.05164271</v>
      </c>
      <c r="BW95" s="38" t="n">
        <v>0.02511035</v>
      </c>
      <c r="BX95" s="38" t="n">
        <v>0.11805023</v>
      </c>
      <c r="BY95" s="38" t="n">
        <v>0.00906802</v>
      </c>
      <c r="BZ95" s="38" t="n">
        <v>0.03587539</v>
      </c>
      <c r="CA95" s="38" t="n">
        <v>0.00296575</v>
      </c>
      <c r="CB95" s="38" t="n">
        <v>0.00851046</v>
      </c>
      <c r="CC95" s="38" t="n">
        <v>0.01282228</v>
      </c>
      <c r="CD95" s="38" t="n">
        <v>0.0239996</v>
      </c>
      <c r="CE95" s="38" t="n">
        <v>0.00274066</v>
      </c>
      <c r="CF95" s="40" t="n">
        <v>0.02674563</v>
      </c>
      <c r="CG95" s="41" t="n">
        <v>0.02118952</v>
      </c>
      <c r="CH95" s="38" t="n">
        <v>0.00418675</v>
      </c>
      <c r="CI95" s="38" t="n">
        <v>0.02854788</v>
      </c>
      <c r="CJ95" s="38" t="n">
        <v>0.03928686</v>
      </c>
      <c r="CK95" s="38" t="n">
        <v>0.14778628</v>
      </c>
      <c r="CL95" s="38" t="n">
        <v>0.00999236</v>
      </c>
      <c r="CM95" s="38" t="n">
        <v>0.45848678</v>
      </c>
      <c r="CN95" s="38" t="n">
        <v>0.0263591</v>
      </c>
      <c r="CO95" s="38" t="n">
        <v>0.0067169</v>
      </c>
      <c r="CP95" s="38" t="n">
        <v>0.02602318</v>
      </c>
      <c r="CQ95" s="38" t="n">
        <v>0.1893867</v>
      </c>
      <c r="CR95" s="40" t="n">
        <v>0.01494557</v>
      </c>
      <c r="CS95" s="41" t="n">
        <v>0.05207421</v>
      </c>
      <c r="CT95" s="38" t="n">
        <v>0.05357994</v>
      </c>
      <c r="CU95" s="38" t="n">
        <v>0.02093265</v>
      </c>
      <c r="CV95" s="38" t="n">
        <v>0.00760563</v>
      </c>
      <c r="CW95" s="38" t="n">
        <v>0.09594627</v>
      </c>
      <c r="CX95" s="38" t="n">
        <v>0.05800933</v>
      </c>
      <c r="CY95" s="38" t="n">
        <v>0.00844476</v>
      </c>
      <c r="CZ95" s="38" t="n">
        <v>0.00616701</v>
      </c>
      <c r="DA95" s="38" t="n">
        <v>0.01071657</v>
      </c>
      <c r="DB95" s="38" t="n">
        <v>0.01407231</v>
      </c>
      <c r="DC95" s="38" t="n">
        <v>0.02002894</v>
      </c>
      <c r="DD95" s="40" t="n">
        <v>0.03492181</v>
      </c>
      <c r="DE95" s="38" t="n">
        <v>0.02971283</v>
      </c>
      <c r="DF95" s="38" t="n">
        <v>0.10348924</v>
      </c>
      <c r="DG95" s="40" t="n">
        <v>0.0168758</v>
      </c>
    </row>
    <row r="96" customFormat="false" ht="15" hidden="false" customHeight="true" outlineLevel="1" collapsed="false">
      <c r="B96" s="41"/>
      <c r="C96" s="49" t="s">
        <v>181</v>
      </c>
      <c r="D96" s="38" t="s">
        <v>182</v>
      </c>
      <c r="E96" s="38" t="n">
        <f aca="false">SUM(M96:X96)</f>
        <v>0.00032038</v>
      </c>
      <c r="F96" s="38" t="n">
        <f aca="false">SUM(Y96:AJ96)</f>
        <v>0</v>
      </c>
      <c r="G96" s="38" t="n">
        <f aca="false">SUM(AK96:AV96)</f>
        <v>0.0028525</v>
      </c>
      <c r="H96" s="38" t="n">
        <f aca="false">SUM(AW96:BH96)</f>
        <v>0.00095489</v>
      </c>
      <c r="I96" s="38" t="n">
        <f aca="false">SUM(BI96:BT96)</f>
        <v>0.01560449</v>
      </c>
      <c r="J96" s="38" t="n">
        <f aca="false">SUM(BU96:CF96)</f>
        <v>0.00181158</v>
      </c>
      <c r="K96" s="38" t="n">
        <f aca="false">SUM(CG96:CR96)</f>
        <v>0.06123671</v>
      </c>
      <c r="L96" s="39" t="n">
        <f aca="false">SUM(CS96:DD96)</f>
        <v>0.00180115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.00029558</v>
      </c>
      <c r="X96" s="40" t="n">
        <v>2.48E-005</v>
      </c>
      <c r="Y96" s="41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  <c r="AE96" s="38" t="n">
        <v>0</v>
      </c>
      <c r="AF96" s="38" t="n">
        <v>0</v>
      </c>
      <c r="AG96" s="38" t="n">
        <v>0</v>
      </c>
      <c r="AH96" s="38" t="n">
        <v>0</v>
      </c>
      <c r="AI96" s="38" t="n">
        <v>0</v>
      </c>
      <c r="AJ96" s="40" t="n">
        <v>0</v>
      </c>
      <c r="AK96" s="41" t="n">
        <v>7.5E-005</v>
      </c>
      <c r="AL96" s="38" t="n">
        <v>0</v>
      </c>
      <c r="AM96" s="38" t="n">
        <v>0.0027775</v>
      </c>
      <c r="AN96" s="38" t="n">
        <v>0</v>
      </c>
      <c r="AO96" s="38" t="n">
        <v>0</v>
      </c>
      <c r="AP96" s="38" t="n">
        <v>0</v>
      </c>
      <c r="AQ96" s="38" t="n">
        <v>0</v>
      </c>
      <c r="AR96" s="38" t="n">
        <v>0</v>
      </c>
      <c r="AS96" s="38" t="n">
        <v>0</v>
      </c>
      <c r="AT96" s="38" t="n">
        <v>0</v>
      </c>
      <c r="AU96" s="38" t="n">
        <v>0</v>
      </c>
      <c r="AV96" s="40" t="n">
        <v>0</v>
      </c>
      <c r="AW96" s="41" t="n">
        <v>0</v>
      </c>
      <c r="AX96" s="38" t="n">
        <v>1.5E-005</v>
      </c>
      <c r="AY96" s="38" t="n">
        <v>0</v>
      </c>
      <c r="AZ96" s="38" t="n">
        <v>0</v>
      </c>
      <c r="BA96" s="38" t="n">
        <v>0</v>
      </c>
      <c r="BB96" s="38" t="n">
        <v>0</v>
      </c>
      <c r="BC96" s="38" t="n">
        <v>0</v>
      </c>
      <c r="BD96" s="38" t="n">
        <v>0.00042287</v>
      </c>
      <c r="BE96" s="38" t="n">
        <v>0</v>
      </c>
      <c r="BF96" s="38" t="n">
        <v>0</v>
      </c>
      <c r="BG96" s="38" t="n">
        <v>0</v>
      </c>
      <c r="BH96" s="40" t="n">
        <v>0.00051702</v>
      </c>
      <c r="BI96" s="41" t="n">
        <v>0</v>
      </c>
      <c r="BJ96" s="38" t="n">
        <v>0.00261697</v>
      </c>
      <c r="BK96" s="38" t="n">
        <v>0</v>
      </c>
      <c r="BL96" s="38" t="n">
        <v>0</v>
      </c>
      <c r="BM96" s="38" t="n">
        <v>0</v>
      </c>
      <c r="BN96" s="38" t="n">
        <v>0</v>
      </c>
      <c r="BO96" s="38" t="n">
        <v>0.0125</v>
      </c>
      <c r="BP96" s="38" t="n">
        <v>0.00033752</v>
      </c>
      <c r="BQ96" s="38" t="n">
        <v>0</v>
      </c>
      <c r="BR96" s="38" t="n">
        <v>0</v>
      </c>
      <c r="BS96" s="38" t="n">
        <v>0.00015</v>
      </c>
      <c r="BT96" s="40" t="n">
        <v>0</v>
      </c>
      <c r="BU96" s="41" t="n">
        <v>0</v>
      </c>
      <c r="BV96" s="38" t="n">
        <v>0</v>
      </c>
      <c r="BW96" s="38" t="n">
        <v>2.55E-005</v>
      </c>
      <c r="BX96" s="38" t="n">
        <v>0.00079364</v>
      </c>
      <c r="BY96" s="38" t="n">
        <v>0.00079244</v>
      </c>
      <c r="BZ96" s="38" t="n">
        <v>0</v>
      </c>
      <c r="CA96" s="38" t="n">
        <v>0</v>
      </c>
      <c r="CB96" s="38" t="n">
        <v>0</v>
      </c>
      <c r="CC96" s="38" t="n">
        <v>0</v>
      </c>
      <c r="CD96" s="38" t="n">
        <v>0.0002</v>
      </c>
      <c r="CE96" s="38" t="n">
        <v>0</v>
      </c>
      <c r="CF96" s="40" t="n">
        <v>0</v>
      </c>
      <c r="CG96" s="41" t="n">
        <v>0</v>
      </c>
      <c r="CH96" s="38" t="n">
        <v>0</v>
      </c>
      <c r="CI96" s="38" t="n">
        <v>0</v>
      </c>
      <c r="CJ96" s="38" t="n">
        <v>0</v>
      </c>
      <c r="CK96" s="38" t="n">
        <v>0.00051309</v>
      </c>
      <c r="CL96" s="38" t="n">
        <v>0</v>
      </c>
      <c r="CM96" s="38" t="n">
        <v>0</v>
      </c>
      <c r="CN96" s="38" t="n">
        <v>0</v>
      </c>
      <c r="CO96" s="38" t="n">
        <v>0.00023251</v>
      </c>
      <c r="CP96" s="38" t="n">
        <v>0.06049111</v>
      </c>
      <c r="CQ96" s="38" t="n">
        <v>0</v>
      </c>
      <c r="CR96" s="40" t="n">
        <v>0</v>
      </c>
      <c r="CS96" s="41" t="n">
        <v>0</v>
      </c>
      <c r="CT96" s="38" t="n">
        <v>0</v>
      </c>
      <c r="CU96" s="38" t="n">
        <v>0.00038836</v>
      </c>
      <c r="CV96" s="38" t="n">
        <v>0</v>
      </c>
      <c r="CW96" s="38" t="n">
        <v>5.6E-005</v>
      </c>
      <c r="CX96" s="38" t="n">
        <v>0.00046732</v>
      </c>
      <c r="CY96" s="38" t="n">
        <v>0</v>
      </c>
      <c r="CZ96" s="38" t="n">
        <v>0</v>
      </c>
      <c r="DA96" s="38" t="n">
        <v>0</v>
      </c>
      <c r="DB96" s="38" t="n">
        <v>0.00065168</v>
      </c>
      <c r="DC96" s="38" t="n">
        <v>0.00018144</v>
      </c>
      <c r="DD96" s="40" t="n">
        <v>5.635E-005</v>
      </c>
      <c r="DE96" s="38" t="n">
        <v>0</v>
      </c>
      <c r="DF96" s="38" t="n">
        <v>0</v>
      </c>
      <c r="DG96" s="40" t="n">
        <v>0</v>
      </c>
    </row>
    <row r="97" customFormat="false" ht="15" hidden="false" customHeight="true" outlineLevel="1" collapsed="false">
      <c r="B97" s="41"/>
      <c r="C97" s="49" t="s">
        <v>183</v>
      </c>
      <c r="D97" s="38" t="s">
        <v>184</v>
      </c>
      <c r="E97" s="38" t="n">
        <f aca="false">SUM(M97:X97)</f>
        <v>1.3608753</v>
      </c>
      <c r="F97" s="38" t="n">
        <f aca="false">SUM(Y97:AJ97)</f>
        <v>1.91367595</v>
      </c>
      <c r="G97" s="38" t="n">
        <f aca="false">SUM(AK97:AV97)</f>
        <v>2.99081606</v>
      </c>
      <c r="H97" s="38" t="n">
        <f aca="false">SUM(AW97:BH97)</f>
        <v>3.27529433</v>
      </c>
      <c r="I97" s="38" t="n">
        <f aca="false">SUM(BI97:BT97)</f>
        <v>4.99308099</v>
      </c>
      <c r="J97" s="38" t="n">
        <f aca="false">SUM(BU97:CF97)</f>
        <v>4.13875321</v>
      </c>
      <c r="K97" s="38" t="n">
        <f aca="false">SUM(CG97:CR97)</f>
        <v>8.86203371</v>
      </c>
      <c r="L97" s="39" t="n">
        <f aca="false">SUM(CS97:DD97)</f>
        <v>5.63266647</v>
      </c>
      <c r="M97" s="38" t="n">
        <v>0.08473046</v>
      </c>
      <c r="N97" s="38" t="n">
        <v>0.0952178</v>
      </c>
      <c r="O97" s="38" t="n">
        <v>0.07015625</v>
      </c>
      <c r="P97" s="38" t="n">
        <v>0.0668905300000001</v>
      </c>
      <c r="Q97" s="38" t="n">
        <v>0.14357755</v>
      </c>
      <c r="R97" s="38" t="n">
        <v>0.1611284</v>
      </c>
      <c r="S97" s="38" t="n">
        <v>0.16891421</v>
      </c>
      <c r="T97" s="38" t="n">
        <v>0.03976946</v>
      </c>
      <c r="U97" s="38" t="n">
        <v>0.28121682</v>
      </c>
      <c r="V97" s="38" t="n">
        <v>0.0805573</v>
      </c>
      <c r="W97" s="38" t="n">
        <v>0.12209761</v>
      </c>
      <c r="X97" s="40" t="n">
        <v>0.04661891</v>
      </c>
      <c r="Y97" s="41" t="n">
        <v>0.12349148</v>
      </c>
      <c r="Z97" s="38" t="n">
        <v>0.22911853</v>
      </c>
      <c r="AA97" s="38" t="n">
        <v>0.15866186</v>
      </c>
      <c r="AB97" s="38" t="n">
        <v>0.16669487</v>
      </c>
      <c r="AC97" s="38" t="n">
        <v>0.13074118</v>
      </c>
      <c r="AD97" s="38" t="n">
        <v>0.13074118</v>
      </c>
      <c r="AE97" s="38" t="n">
        <v>0.12349148</v>
      </c>
      <c r="AF97" s="38" t="n">
        <v>0.22911853</v>
      </c>
      <c r="AG97" s="38" t="n">
        <v>0.15866186</v>
      </c>
      <c r="AH97" s="38" t="n">
        <v>0.16669487</v>
      </c>
      <c r="AI97" s="38" t="n">
        <v>0.13074118</v>
      </c>
      <c r="AJ97" s="40" t="n">
        <v>0.16551893</v>
      </c>
      <c r="AK97" s="41" t="n">
        <v>0.38488521</v>
      </c>
      <c r="AL97" s="38" t="n">
        <v>0.34478612</v>
      </c>
      <c r="AM97" s="38" t="n">
        <v>0.47376111</v>
      </c>
      <c r="AN97" s="38" t="n">
        <v>0.07324641</v>
      </c>
      <c r="AO97" s="38" t="n">
        <v>0.12826151</v>
      </c>
      <c r="AP97" s="38" t="n">
        <v>0.13023347</v>
      </c>
      <c r="AQ97" s="38" t="n">
        <v>0.25226814</v>
      </c>
      <c r="AR97" s="38" t="n">
        <v>0.40491708</v>
      </c>
      <c r="AS97" s="38" t="n">
        <v>0.1518076</v>
      </c>
      <c r="AT97" s="38" t="n">
        <v>0.21247351</v>
      </c>
      <c r="AU97" s="38" t="n">
        <v>0.21740486</v>
      </c>
      <c r="AV97" s="40" t="n">
        <v>0.21677104</v>
      </c>
      <c r="AW97" s="41" t="n">
        <v>0.22727384</v>
      </c>
      <c r="AX97" s="38" t="n">
        <v>0.22337309</v>
      </c>
      <c r="AY97" s="38" t="n">
        <v>0.18175084</v>
      </c>
      <c r="AZ97" s="38" t="n">
        <v>0.34616045</v>
      </c>
      <c r="BA97" s="38" t="n">
        <v>0.31714021</v>
      </c>
      <c r="BB97" s="38" t="n">
        <v>0.11347415</v>
      </c>
      <c r="BC97" s="38" t="n">
        <v>0.47122587</v>
      </c>
      <c r="BD97" s="38" t="n">
        <v>0.3539529</v>
      </c>
      <c r="BE97" s="38" t="n">
        <v>0.41457637</v>
      </c>
      <c r="BF97" s="38" t="n">
        <v>0.00283176</v>
      </c>
      <c r="BG97" s="38" t="n">
        <v>0.29790894</v>
      </c>
      <c r="BH97" s="40" t="n">
        <v>0.32562591</v>
      </c>
      <c r="BI97" s="41" t="n">
        <v>0.538411</v>
      </c>
      <c r="BJ97" s="38" t="n">
        <v>0.08781331</v>
      </c>
      <c r="BK97" s="38" t="n">
        <v>1.22037753</v>
      </c>
      <c r="BL97" s="38" t="n">
        <v>0.67127904</v>
      </c>
      <c r="BM97" s="38" t="n">
        <v>0.27769967</v>
      </c>
      <c r="BN97" s="38" t="n">
        <v>0.2091066</v>
      </c>
      <c r="BO97" s="38" t="n">
        <v>0.51303859</v>
      </c>
      <c r="BP97" s="38" t="n">
        <v>0.32618428</v>
      </c>
      <c r="BQ97" s="38" t="n">
        <v>0.43552977</v>
      </c>
      <c r="BR97" s="38" t="n">
        <v>0.21678777</v>
      </c>
      <c r="BS97" s="38" t="n">
        <v>0.09413159</v>
      </c>
      <c r="BT97" s="40" t="n">
        <v>0.40272184</v>
      </c>
      <c r="BU97" s="41" t="n">
        <v>0.16147346</v>
      </c>
      <c r="BV97" s="38" t="n">
        <v>0.25620389</v>
      </c>
      <c r="BW97" s="38" t="n">
        <v>0.39999474</v>
      </c>
      <c r="BX97" s="38" t="n">
        <v>0.45749445</v>
      </c>
      <c r="BY97" s="38" t="n">
        <v>0.32907148</v>
      </c>
      <c r="BZ97" s="38" t="n">
        <v>0.23234421</v>
      </c>
      <c r="CA97" s="38" t="n">
        <v>0.24738339</v>
      </c>
      <c r="CB97" s="38" t="n">
        <v>0.58458035</v>
      </c>
      <c r="CC97" s="38" t="n">
        <v>0.33329204</v>
      </c>
      <c r="CD97" s="38" t="n">
        <v>0.23252367</v>
      </c>
      <c r="CE97" s="38" t="n">
        <v>0.70396756</v>
      </c>
      <c r="CF97" s="40" t="n">
        <v>0.20042397</v>
      </c>
      <c r="CG97" s="41" t="n">
        <v>0.29543447</v>
      </c>
      <c r="CH97" s="38" t="n">
        <v>1.01820067</v>
      </c>
      <c r="CI97" s="38" t="n">
        <v>0.30281936</v>
      </c>
      <c r="CJ97" s="38" t="n">
        <v>1.54905866</v>
      </c>
      <c r="CK97" s="38" t="n">
        <v>0.30995599</v>
      </c>
      <c r="CL97" s="38" t="n">
        <v>0.70759667</v>
      </c>
      <c r="CM97" s="38" t="n">
        <v>0.29797849</v>
      </c>
      <c r="CN97" s="38" t="n">
        <v>2.20472337</v>
      </c>
      <c r="CO97" s="38" t="n">
        <v>1.13801674</v>
      </c>
      <c r="CP97" s="38" t="n">
        <v>0.21564012</v>
      </c>
      <c r="CQ97" s="38" t="n">
        <v>0.36723058</v>
      </c>
      <c r="CR97" s="40" t="n">
        <v>0.45537859</v>
      </c>
      <c r="CS97" s="41" t="n">
        <v>0.85015399</v>
      </c>
      <c r="CT97" s="38" t="n">
        <v>0.30723701</v>
      </c>
      <c r="CU97" s="38" t="n">
        <v>0.20664887</v>
      </c>
      <c r="CV97" s="38" t="n">
        <v>0.36281887</v>
      </c>
      <c r="CW97" s="38" t="n">
        <v>0.36506615</v>
      </c>
      <c r="CX97" s="38" t="n">
        <v>0.43709988</v>
      </c>
      <c r="CY97" s="38" t="n">
        <v>0.32520971</v>
      </c>
      <c r="CZ97" s="38" t="n">
        <v>0.51452125</v>
      </c>
      <c r="DA97" s="38" t="n">
        <v>0.46977724</v>
      </c>
      <c r="DB97" s="38" t="n">
        <v>0.5026924</v>
      </c>
      <c r="DC97" s="38" t="n">
        <v>0.83785866</v>
      </c>
      <c r="DD97" s="40" t="n">
        <v>0.45358244</v>
      </c>
      <c r="DE97" s="38" t="n">
        <v>0.87777843</v>
      </c>
      <c r="DF97" s="38" t="n">
        <v>0.28767542</v>
      </c>
      <c r="DG97" s="40" t="n">
        <v>0.2403776</v>
      </c>
    </row>
    <row r="98" customFormat="false" ht="15" hidden="false" customHeight="true" outlineLevel="1" collapsed="false">
      <c r="B98" s="41"/>
      <c r="C98" s="49" t="s">
        <v>185</v>
      </c>
      <c r="D98" s="38" t="s">
        <v>186</v>
      </c>
      <c r="E98" s="38" t="n">
        <f aca="false">SUM(M98:X98)</f>
        <v>0</v>
      </c>
      <c r="F98" s="38" t="n">
        <f aca="false">SUM(Y98:AJ98)</f>
        <v>0</v>
      </c>
      <c r="G98" s="38" t="n">
        <f aca="false">SUM(AK98:AV98)</f>
        <v>0</v>
      </c>
      <c r="H98" s="38" t="n">
        <f aca="false">SUM(AW98:BH98)</f>
        <v>0</v>
      </c>
      <c r="I98" s="38" t="n">
        <f aca="false">SUM(BI98:BT98)</f>
        <v>0</v>
      </c>
      <c r="J98" s="38" t="n">
        <f aca="false">SUM(BU98:CF98)</f>
        <v>0</v>
      </c>
      <c r="K98" s="38" t="n">
        <f aca="false">SUM(CG98:CR98)</f>
        <v>0</v>
      </c>
      <c r="L98" s="39" t="n">
        <f aca="false">SUM(CS98:DD98)</f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40" t="n">
        <v>0</v>
      </c>
      <c r="Y98" s="41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  <c r="AE98" s="38" t="n">
        <v>0</v>
      </c>
      <c r="AF98" s="38" t="n">
        <v>0</v>
      </c>
      <c r="AG98" s="38" t="n">
        <v>0</v>
      </c>
      <c r="AH98" s="38" t="n">
        <v>0</v>
      </c>
      <c r="AI98" s="38" t="n">
        <v>0</v>
      </c>
      <c r="AJ98" s="40" t="n">
        <v>0</v>
      </c>
      <c r="AK98" s="41" t="n">
        <v>0</v>
      </c>
      <c r="AL98" s="38" t="n">
        <v>0</v>
      </c>
      <c r="AM98" s="38" t="n">
        <v>0</v>
      </c>
      <c r="AN98" s="38" t="n">
        <v>0</v>
      </c>
      <c r="AO98" s="38" t="n">
        <v>0</v>
      </c>
      <c r="AP98" s="38" t="n">
        <v>0</v>
      </c>
      <c r="AQ98" s="38" t="n">
        <v>0</v>
      </c>
      <c r="AR98" s="38" t="n">
        <v>0</v>
      </c>
      <c r="AS98" s="38" t="n">
        <v>0</v>
      </c>
      <c r="AT98" s="38" t="n">
        <v>0</v>
      </c>
      <c r="AU98" s="38" t="n">
        <v>0</v>
      </c>
      <c r="AV98" s="40" t="n">
        <v>0</v>
      </c>
      <c r="AW98" s="41" t="n">
        <v>0</v>
      </c>
      <c r="AX98" s="38" t="n">
        <v>0</v>
      </c>
      <c r="AY98" s="38" t="n">
        <v>0</v>
      </c>
      <c r="AZ98" s="38" t="n">
        <v>0</v>
      </c>
      <c r="BA98" s="38" t="n">
        <v>0</v>
      </c>
      <c r="BB98" s="38" t="n">
        <v>0</v>
      </c>
      <c r="BC98" s="38" t="n">
        <v>0</v>
      </c>
      <c r="BD98" s="38" t="n">
        <v>0</v>
      </c>
      <c r="BE98" s="38" t="n">
        <v>0</v>
      </c>
      <c r="BF98" s="38" t="n">
        <v>0</v>
      </c>
      <c r="BG98" s="38" t="n">
        <v>0</v>
      </c>
      <c r="BH98" s="40" t="n">
        <v>0</v>
      </c>
      <c r="BI98" s="41" t="n">
        <v>0</v>
      </c>
      <c r="BJ98" s="38" t="n">
        <v>0</v>
      </c>
      <c r="BK98" s="38" t="n">
        <v>0</v>
      </c>
      <c r="BL98" s="38" t="n">
        <v>0</v>
      </c>
      <c r="BM98" s="38" t="n">
        <v>0</v>
      </c>
      <c r="BN98" s="38" t="n">
        <v>0</v>
      </c>
      <c r="BO98" s="38" t="n">
        <v>0</v>
      </c>
      <c r="BP98" s="38" t="n">
        <v>0</v>
      </c>
      <c r="BQ98" s="38" t="n">
        <v>0</v>
      </c>
      <c r="BR98" s="38" t="n">
        <v>0</v>
      </c>
      <c r="BS98" s="38" t="n">
        <v>0</v>
      </c>
      <c r="BT98" s="40" t="n">
        <v>0</v>
      </c>
      <c r="BU98" s="41" t="n">
        <v>0</v>
      </c>
      <c r="BV98" s="38" t="n">
        <v>0</v>
      </c>
      <c r="BW98" s="38" t="n">
        <v>0</v>
      </c>
      <c r="BX98" s="38" t="n">
        <v>0</v>
      </c>
      <c r="BY98" s="38" t="n">
        <v>0</v>
      </c>
      <c r="BZ98" s="38" t="n">
        <v>0</v>
      </c>
      <c r="CA98" s="38" t="n">
        <v>0</v>
      </c>
      <c r="CB98" s="38" t="n">
        <v>0</v>
      </c>
      <c r="CC98" s="38" t="n">
        <v>0</v>
      </c>
      <c r="CD98" s="38" t="n">
        <v>0</v>
      </c>
      <c r="CE98" s="38" t="n">
        <v>0</v>
      </c>
      <c r="CF98" s="40" t="n">
        <v>0</v>
      </c>
      <c r="CG98" s="41" t="n">
        <v>0</v>
      </c>
      <c r="CH98" s="38" t="n">
        <v>0</v>
      </c>
      <c r="CI98" s="38" t="n">
        <v>0</v>
      </c>
      <c r="CJ98" s="38" t="n">
        <v>0</v>
      </c>
      <c r="CK98" s="38" t="n">
        <v>0</v>
      </c>
      <c r="CL98" s="38" t="n">
        <v>0</v>
      </c>
      <c r="CM98" s="38" t="n">
        <v>0</v>
      </c>
      <c r="CN98" s="38" t="n">
        <v>0</v>
      </c>
      <c r="CO98" s="38" t="n">
        <v>0</v>
      </c>
      <c r="CP98" s="38" t="n">
        <v>0</v>
      </c>
      <c r="CQ98" s="38" t="n">
        <v>0</v>
      </c>
      <c r="CR98" s="40" t="n">
        <v>0</v>
      </c>
      <c r="CS98" s="41" t="n">
        <v>0</v>
      </c>
      <c r="CT98" s="38" t="n">
        <v>0</v>
      </c>
      <c r="CU98" s="38" t="n">
        <v>0</v>
      </c>
      <c r="CV98" s="38" t="n">
        <v>0</v>
      </c>
      <c r="CW98" s="38" t="n">
        <v>0</v>
      </c>
      <c r="CX98" s="38" t="n">
        <v>0</v>
      </c>
      <c r="CY98" s="38" t="n">
        <v>0</v>
      </c>
      <c r="CZ98" s="38" t="n">
        <v>0</v>
      </c>
      <c r="DA98" s="38" t="n">
        <v>0</v>
      </c>
      <c r="DB98" s="38" t="n">
        <v>0</v>
      </c>
      <c r="DC98" s="38" t="n">
        <v>0</v>
      </c>
      <c r="DD98" s="40" t="n">
        <v>0</v>
      </c>
      <c r="DE98" s="38" t="n">
        <v>0</v>
      </c>
      <c r="DF98" s="38" t="n">
        <v>0</v>
      </c>
      <c r="DG98" s="40" t="n">
        <v>0</v>
      </c>
    </row>
    <row r="99" customFormat="false" ht="15" hidden="false" customHeight="true" outlineLevel="1" collapsed="false">
      <c r="B99" s="41"/>
      <c r="C99" s="49" t="s">
        <v>187</v>
      </c>
      <c r="D99" s="38" t="s">
        <v>188</v>
      </c>
      <c r="E99" s="38" t="n">
        <f aca="false">SUM(M99:X99)</f>
        <v>0.00083381</v>
      </c>
      <c r="F99" s="38" t="n">
        <f aca="false">SUM(Y99:AJ99)</f>
        <v>0.00011145</v>
      </c>
      <c r="G99" s="38" t="n">
        <f aca="false">SUM(AK99:AV99)</f>
        <v>0.00067406</v>
      </c>
      <c r="H99" s="38" t="n">
        <f aca="false">SUM(AW99:BH99)</f>
        <v>0.00238044</v>
      </c>
      <c r="I99" s="38" t="n">
        <f aca="false">SUM(BI99:BT99)</f>
        <v>0.000138</v>
      </c>
      <c r="J99" s="38" t="n">
        <f aca="false">SUM(BU99:CF99)</f>
        <v>0.00011622</v>
      </c>
      <c r="K99" s="38" t="n">
        <f aca="false">SUM(CG99:CR99)</f>
        <v>0.00949397</v>
      </c>
      <c r="L99" s="39" t="n">
        <f aca="false">SUM(CS99:DD99)</f>
        <v>0.01047452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.00073</v>
      </c>
      <c r="R99" s="38" t="n">
        <v>0</v>
      </c>
      <c r="S99" s="38" t="n">
        <v>0</v>
      </c>
      <c r="T99" s="38" t="n">
        <v>0.00010381</v>
      </c>
      <c r="U99" s="38" t="n">
        <v>0</v>
      </c>
      <c r="V99" s="38" t="n">
        <v>0</v>
      </c>
      <c r="W99" s="38" t="n">
        <v>0</v>
      </c>
      <c r="X99" s="40" t="n">
        <v>0</v>
      </c>
      <c r="Y99" s="41" t="n">
        <v>0</v>
      </c>
      <c r="Z99" s="38" t="n">
        <v>0</v>
      </c>
      <c r="AA99" s="38" t="n">
        <v>0</v>
      </c>
      <c r="AB99" s="38" t="n">
        <v>0</v>
      </c>
      <c r="AC99" s="38" t="n">
        <v>3.715E-005</v>
      </c>
      <c r="AD99" s="38" t="n">
        <v>3.715E-005</v>
      </c>
      <c r="AE99" s="38" t="n">
        <v>0</v>
      </c>
      <c r="AF99" s="38" t="n">
        <v>0</v>
      </c>
      <c r="AG99" s="38" t="n">
        <v>0</v>
      </c>
      <c r="AH99" s="38" t="n">
        <v>0</v>
      </c>
      <c r="AI99" s="38" t="n">
        <v>3.715E-005</v>
      </c>
      <c r="AJ99" s="40" t="n">
        <v>0</v>
      </c>
      <c r="AK99" s="41" t="n">
        <v>0</v>
      </c>
      <c r="AL99" s="38" t="n">
        <v>0</v>
      </c>
      <c r="AM99" s="38" t="n">
        <v>0</v>
      </c>
      <c r="AN99" s="38" t="n">
        <v>0</v>
      </c>
      <c r="AO99" s="38" t="n">
        <v>0</v>
      </c>
      <c r="AP99" s="38" t="n">
        <v>0</v>
      </c>
      <c r="AQ99" s="38" t="n">
        <v>0</v>
      </c>
      <c r="AR99" s="38" t="n">
        <v>0</v>
      </c>
      <c r="AS99" s="38" t="n">
        <v>0.00067406</v>
      </c>
      <c r="AT99" s="38" t="n">
        <v>0</v>
      </c>
      <c r="AU99" s="38" t="n">
        <v>0</v>
      </c>
      <c r="AV99" s="40" t="n">
        <v>0</v>
      </c>
      <c r="AW99" s="41" t="n">
        <v>0</v>
      </c>
      <c r="AX99" s="38" t="n">
        <v>0</v>
      </c>
      <c r="AY99" s="38" t="n">
        <v>0</v>
      </c>
      <c r="AZ99" s="38" t="n">
        <v>0.000153</v>
      </c>
      <c r="BA99" s="38" t="n">
        <v>0</v>
      </c>
      <c r="BB99" s="38" t="n">
        <v>0</v>
      </c>
      <c r="BC99" s="38" t="n">
        <v>0.00171896</v>
      </c>
      <c r="BD99" s="38" t="n">
        <v>0.00050848</v>
      </c>
      <c r="BE99" s="38" t="n">
        <v>0</v>
      </c>
      <c r="BF99" s="38" t="n">
        <v>0</v>
      </c>
      <c r="BG99" s="38" t="n">
        <v>0</v>
      </c>
      <c r="BH99" s="40" t="n">
        <v>0</v>
      </c>
      <c r="BI99" s="41" t="n">
        <v>0.00012</v>
      </c>
      <c r="BJ99" s="38" t="n">
        <v>0</v>
      </c>
      <c r="BK99" s="38" t="n">
        <v>0</v>
      </c>
      <c r="BL99" s="38" t="n">
        <v>0</v>
      </c>
      <c r="BM99" s="38" t="n">
        <v>0</v>
      </c>
      <c r="BN99" s="38" t="n">
        <v>0</v>
      </c>
      <c r="BO99" s="38" t="n">
        <v>0</v>
      </c>
      <c r="BP99" s="38" t="n">
        <v>0</v>
      </c>
      <c r="BQ99" s="38" t="n">
        <v>0</v>
      </c>
      <c r="BR99" s="38" t="n">
        <v>0</v>
      </c>
      <c r="BS99" s="38" t="n">
        <v>1.8E-005</v>
      </c>
      <c r="BT99" s="40" t="n">
        <v>0</v>
      </c>
      <c r="BU99" s="41" t="n">
        <v>0</v>
      </c>
      <c r="BV99" s="38" t="n">
        <v>0</v>
      </c>
      <c r="BW99" s="38" t="n">
        <v>0</v>
      </c>
      <c r="BX99" s="38" t="n">
        <v>0</v>
      </c>
      <c r="BY99" s="38" t="n">
        <v>6.7E-006</v>
      </c>
      <c r="BZ99" s="38" t="n">
        <v>0.00010952</v>
      </c>
      <c r="CA99" s="38" t="n">
        <v>0</v>
      </c>
      <c r="CB99" s="38" t="n">
        <v>0</v>
      </c>
      <c r="CC99" s="38" t="n">
        <v>0</v>
      </c>
      <c r="CD99" s="38" t="n">
        <v>0</v>
      </c>
      <c r="CE99" s="38" t="n">
        <v>0</v>
      </c>
      <c r="CF99" s="40" t="n">
        <v>0</v>
      </c>
      <c r="CG99" s="41" t="n">
        <v>0.00010269</v>
      </c>
      <c r="CH99" s="38" t="n">
        <v>0.00677223</v>
      </c>
      <c r="CI99" s="38" t="n">
        <v>0.00131185</v>
      </c>
      <c r="CJ99" s="38" t="n">
        <v>0</v>
      </c>
      <c r="CK99" s="38" t="n">
        <v>0</v>
      </c>
      <c r="CL99" s="38" t="n">
        <v>0</v>
      </c>
      <c r="CM99" s="38" t="n">
        <v>0</v>
      </c>
      <c r="CN99" s="38" t="n">
        <v>0</v>
      </c>
      <c r="CO99" s="38" t="n">
        <v>0</v>
      </c>
      <c r="CP99" s="38" t="n">
        <v>0</v>
      </c>
      <c r="CQ99" s="38" t="n">
        <v>0</v>
      </c>
      <c r="CR99" s="40" t="n">
        <v>0.0013072</v>
      </c>
      <c r="CS99" s="41" t="n">
        <v>0.00018625</v>
      </c>
      <c r="CT99" s="38" t="n">
        <v>3.966E-005</v>
      </c>
      <c r="CU99" s="38" t="n">
        <v>0</v>
      </c>
      <c r="CV99" s="38" t="n">
        <v>0.00042099</v>
      </c>
      <c r="CW99" s="38" t="n">
        <v>0</v>
      </c>
      <c r="CX99" s="38" t="n">
        <v>0</v>
      </c>
      <c r="CY99" s="38" t="n">
        <v>0</v>
      </c>
      <c r="CZ99" s="38" t="n">
        <v>0</v>
      </c>
      <c r="DA99" s="38" t="n">
        <v>0</v>
      </c>
      <c r="DB99" s="38" t="n">
        <v>0.00982762</v>
      </c>
      <c r="DC99" s="38" t="n">
        <v>0</v>
      </c>
      <c r="DD99" s="40" t="n">
        <v>0</v>
      </c>
      <c r="DE99" s="38" t="n">
        <v>0</v>
      </c>
      <c r="DF99" s="38" t="n">
        <v>0</v>
      </c>
      <c r="DG99" s="40" t="n">
        <v>0</v>
      </c>
    </row>
    <row r="100" customFormat="false" ht="15" hidden="false" customHeight="true" outlineLevel="1" collapsed="false">
      <c r="B100" s="41"/>
      <c r="C100" s="49" t="s">
        <v>189</v>
      </c>
      <c r="D100" s="38" t="s">
        <v>190</v>
      </c>
      <c r="E100" s="38" t="n">
        <f aca="false">SUM(M100:X100)</f>
        <v>0.05893958</v>
      </c>
      <c r="F100" s="38" t="n">
        <f aca="false">SUM(Y100:AJ100)</f>
        <v>0.19847293</v>
      </c>
      <c r="G100" s="38" t="n">
        <f aca="false">SUM(AK100:AV100)</f>
        <v>0.0113738</v>
      </c>
      <c r="H100" s="38" t="n">
        <f aca="false">SUM(AW100:BH100)</f>
        <v>0.01873703</v>
      </c>
      <c r="I100" s="38" t="n">
        <f aca="false">SUM(BI100:BT100)</f>
        <v>0.04412566</v>
      </c>
      <c r="J100" s="38" t="n">
        <f aca="false">SUM(BU100:CF100)</f>
        <v>0.01705467</v>
      </c>
      <c r="K100" s="38" t="n">
        <f aca="false">SUM(CG100:CR100)</f>
        <v>0.00440562</v>
      </c>
      <c r="L100" s="39" t="n">
        <f aca="false">SUM(CS100:DD100)</f>
        <v>0.01728381</v>
      </c>
      <c r="M100" s="38" t="n">
        <v>0</v>
      </c>
      <c r="N100" s="38" t="n">
        <v>0.00210537</v>
      </c>
      <c r="O100" s="38" t="n">
        <v>0.025792</v>
      </c>
      <c r="P100" s="38" t="n">
        <v>0.00035657</v>
      </c>
      <c r="Q100" s="38" t="n">
        <v>9.337E-005</v>
      </c>
      <c r="R100" s="38" t="n">
        <v>0.00682285</v>
      </c>
      <c r="S100" s="38" t="n">
        <v>0.00391619</v>
      </c>
      <c r="T100" s="38" t="n">
        <v>0.0160349</v>
      </c>
      <c r="U100" s="38" t="n">
        <v>6.528E-005</v>
      </c>
      <c r="V100" s="38" t="n">
        <v>0.00020212</v>
      </c>
      <c r="W100" s="38" t="n">
        <v>0.00039988</v>
      </c>
      <c r="X100" s="40" t="n">
        <v>0.00315105</v>
      </c>
      <c r="Y100" s="41" t="n">
        <v>0.00084689</v>
      </c>
      <c r="Z100" s="38" t="n">
        <v>0.00014065</v>
      </c>
      <c r="AA100" s="38" t="n">
        <v>0</v>
      </c>
      <c r="AB100" s="38" t="n">
        <v>0.00093259</v>
      </c>
      <c r="AC100" s="38" t="n">
        <v>0.043277</v>
      </c>
      <c r="AD100" s="38" t="n">
        <v>0.043277</v>
      </c>
      <c r="AE100" s="38" t="n">
        <v>0.00084689</v>
      </c>
      <c r="AF100" s="38" t="n">
        <v>0.00014065</v>
      </c>
      <c r="AG100" s="38" t="n">
        <v>0</v>
      </c>
      <c r="AH100" s="38" t="n">
        <v>0.00093259</v>
      </c>
      <c r="AI100" s="38" t="n">
        <v>0.043277</v>
      </c>
      <c r="AJ100" s="40" t="n">
        <v>0.06480167</v>
      </c>
      <c r="AK100" s="41" t="n">
        <v>0.00426044</v>
      </c>
      <c r="AL100" s="38" t="n">
        <v>0</v>
      </c>
      <c r="AM100" s="38" t="n">
        <v>0</v>
      </c>
      <c r="AN100" s="38" t="n">
        <v>0</v>
      </c>
      <c r="AO100" s="38" t="n">
        <v>0.00489444</v>
      </c>
      <c r="AP100" s="38" t="n">
        <v>0</v>
      </c>
      <c r="AQ100" s="38" t="n">
        <v>0</v>
      </c>
      <c r="AR100" s="38" t="n">
        <v>0</v>
      </c>
      <c r="AS100" s="38" t="n">
        <v>0</v>
      </c>
      <c r="AT100" s="38" t="n">
        <v>0</v>
      </c>
      <c r="AU100" s="38" t="n">
        <v>0</v>
      </c>
      <c r="AV100" s="40" t="n">
        <v>0.00221892</v>
      </c>
      <c r="AW100" s="41" t="n">
        <v>0</v>
      </c>
      <c r="AX100" s="38" t="n">
        <v>0.00014309</v>
      </c>
      <c r="AY100" s="38" t="n">
        <v>5.304E-005</v>
      </c>
      <c r="AZ100" s="38" t="n">
        <v>0.0005111</v>
      </c>
      <c r="BA100" s="38" t="n">
        <v>0</v>
      </c>
      <c r="BB100" s="38" t="n">
        <v>0</v>
      </c>
      <c r="BC100" s="38" t="n">
        <v>0</v>
      </c>
      <c r="BD100" s="38" t="n">
        <v>0</v>
      </c>
      <c r="BE100" s="38" t="n">
        <v>0.01732318</v>
      </c>
      <c r="BF100" s="38" t="n">
        <v>0</v>
      </c>
      <c r="BG100" s="38" t="n">
        <v>0</v>
      </c>
      <c r="BH100" s="40" t="n">
        <v>0.00070662</v>
      </c>
      <c r="BI100" s="41" t="n">
        <v>0.00104833</v>
      </c>
      <c r="BJ100" s="38" t="n">
        <v>0.02039509</v>
      </c>
      <c r="BK100" s="38" t="n">
        <v>0.00075</v>
      </c>
      <c r="BL100" s="38" t="n">
        <v>7.446E-005</v>
      </c>
      <c r="BM100" s="38" t="n">
        <v>0</v>
      </c>
      <c r="BN100" s="38" t="n">
        <v>0</v>
      </c>
      <c r="BO100" s="38" t="n">
        <v>0</v>
      </c>
      <c r="BP100" s="38" t="n">
        <v>0</v>
      </c>
      <c r="BQ100" s="38" t="n">
        <v>0</v>
      </c>
      <c r="BR100" s="38" t="n">
        <v>0</v>
      </c>
      <c r="BS100" s="38" t="n">
        <v>0.01981808</v>
      </c>
      <c r="BT100" s="40" t="n">
        <v>0.0020397</v>
      </c>
      <c r="BU100" s="41" t="n">
        <v>0</v>
      </c>
      <c r="BV100" s="38" t="n">
        <v>0.01682366</v>
      </c>
      <c r="BW100" s="38" t="n">
        <v>0</v>
      </c>
      <c r="BX100" s="38" t="n">
        <v>0</v>
      </c>
      <c r="BY100" s="38" t="n">
        <v>0</v>
      </c>
      <c r="BZ100" s="38" t="n">
        <v>0</v>
      </c>
      <c r="CA100" s="38" t="n">
        <v>0</v>
      </c>
      <c r="CB100" s="38" t="n">
        <v>0</v>
      </c>
      <c r="CC100" s="38" t="n">
        <v>0</v>
      </c>
      <c r="CD100" s="38" t="n">
        <v>1.147E-005</v>
      </c>
      <c r="CE100" s="38" t="n">
        <v>0.00021954</v>
      </c>
      <c r="CF100" s="40" t="n">
        <v>0</v>
      </c>
      <c r="CG100" s="41" t="n">
        <v>0.000164</v>
      </c>
      <c r="CH100" s="38" t="n">
        <v>0</v>
      </c>
      <c r="CI100" s="38" t="n">
        <v>0.0001907</v>
      </c>
      <c r="CJ100" s="38" t="n">
        <v>0</v>
      </c>
      <c r="CK100" s="38" t="n">
        <v>0.00121125</v>
      </c>
      <c r="CL100" s="38" t="n">
        <v>0.00077626</v>
      </c>
      <c r="CM100" s="38" t="n">
        <v>0.0019776</v>
      </c>
      <c r="CN100" s="38" t="n">
        <v>0</v>
      </c>
      <c r="CO100" s="38" t="n">
        <v>8.581E-005</v>
      </c>
      <c r="CP100" s="38" t="n">
        <v>0</v>
      </c>
      <c r="CQ100" s="38" t="n">
        <v>0</v>
      </c>
      <c r="CR100" s="40" t="n">
        <v>0</v>
      </c>
      <c r="CS100" s="41" t="n">
        <v>0.00015897</v>
      </c>
      <c r="CT100" s="38" t="n">
        <v>0.01639862</v>
      </c>
      <c r="CU100" s="38" t="n">
        <v>4.891E-005</v>
      </c>
      <c r="CV100" s="38" t="n">
        <v>3E-005</v>
      </c>
      <c r="CW100" s="38" t="n">
        <v>0</v>
      </c>
      <c r="CX100" s="38" t="n">
        <v>0</v>
      </c>
      <c r="CY100" s="38" t="n">
        <v>0</v>
      </c>
      <c r="CZ100" s="38" t="n">
        <v>0</v>
      </c>
      <c r="DA100" s="38" t="n">
        <v>0</v>
      </c>
      <c r="DB100" s="38" t="n">
        <v>0.00015537</v>
      </c>
      <c r="DC100" s="38" t="n">
        <v>0</v>
      </c>
      <c r="DD100" s="40" t="n">
        <v>0.00049194</v>
      </c>
      <c r="DE100" s="38" t="n">
        <v>6.827E-005</v>
      </c>
      <c r="DF100" s="38" t="n">
        <v>0.00183089</v>
      </c>
      <c r="DG100" s="40" t="n">
        <v>0.00071331</v>
      </c>
    </row>
    <row r="101" customFormat="false" ht="15" hidden="false" customHeight="true" outlineLevel="1" collapsed="false">
      <c r="B101" s="41"/>
      <c r="C101" s="49" t="s">
        <v>191</v>
      </c>
      <c r="D101" s="38" t="s">
        <v>192</v>
      </c>
      <c r="E101" s="38" t="n">
        <f aca="false">SUM(M101:X101)</f>
        <v>0.0095473</v>
      </c>
      <c r="F101" s="38" t="n">
        <f aca="false">SUM(Y101:AJ101)</f>
        <v>0.00050794</v>
      </c>
      <c r="G101" s="38" t="n">
        <f aca="false">SUM(AK101:AV101)</f>
        <v>0.13857184</v>
      </c>
      <c r="H101" s="38" t="n">
        <f aca="false">SUM(AW101:BH101)</f>
        <v>0.00123596</v>
      </c>
      <c r="I101" s="38" t="n">
        <f aca="false">SUM(BI101:BT101)</f>
        <v>5.641E-005</v>
      </c>
      <c r="J101" s="38" t="n">
        <f aca="false">SUM(BU101:CF101)</f>
        <v>0.08144592</v>
      </c>
      <c r="K101" s="38" t="n">
        <f aca="false">SUM(CG101:CR101)</f>
        <v>0.00380487</v>
      </c>
      <c r="L101" s="39" t="n">
        <f aca="false">SUM(CS101:DD101)</f>
        <v>0.00262846</v>
      </c>
      <c r="M101" s="38" t="n">
        <v>0</v>
      </c>
      <c r="N101" s="38" t="n">
        <v>0</v>
      </c>
      <c r="O101" s="38" t="n">
        <v>0.00923891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1.54E-005</v>
      </c>
      <c r="U101" s="38" t="n">
        <v>0</v>
      </c>
      <c r="V101" s="38" t="n">
        <v>3.37E-006</v>
      </c>
      <c r="W101" s="38" t="n">
        <v>4.21E-005</v>
      </c>
      <c r="X101" s="40" t="n">
        <v>0.00024752</v>
      </c>
      <c r="Y101" s="41" t="n">
        <v>0.00014067</v>
      </c>
      <c r="Z101" s="38" t="n">
        <v>0</v>
      </c>
      <c r="AA101" s="38" t="n">
        <v>0</v>
      </c>
      <c r="AB101" s="38" t="n">
        <v>0.0001133</v>
      </c>
      <c r="AC101" s="38" t="n">
        <v>0</v>
      </c>
      <c r="AD101" s="38" t="n">
        <v>0</v>
      </c>
      <c r="AE101" s="38" t="n">
        <v>0.00014067</v>
      </c>
      <c r="AF101" s="38" t="n">
        <v>0</v>
      </c>
      <c r="AG101" s="38" t="n">
        <v>0</v>
      </c>
      <c r="AH101" s="38" t="n">
        <v>0.0001133</v>
      </c>
      <c r="AI101" s="38" t="n">
        <v>0</v>
      </c>
      <c r="AJ101" s="40" t="n">
        <v>0</v>
      </c>
      <c r="AK101" s="41" t="n">
        <v>0.00036013</v>
      </c>
      <c r="AL101" s="38" t="n">
        <v>0.10970722</v>
      </c>
      <c r="AM101" s="38" t="n">
        <v>0.02087269</v>
      </c>
      <c r="AN101" s="38" t="n">
        <v>0</v>
      </c>
      <c r="AO101" s="38" t="n">
        <v>7.81E-006</v>
      </c>
      <c r="AP101" s="38" t="n">
        <v>0.00067835</v>
      </c>
      <c r="AQ101" s="38" t="n">
        <v>0</v>
      </c>
      <c r="AR101" s="38" t="n">
        <v>0</v>
      </c>
      <c r="AS101" s="38" t="n">
        <v>0.00070198</v>
      </c>
      <c r="AT101" s="38" t="n">
        <v>0.00481384</v>
      </c>
      <c r="AU101" s="38" t="n">
        <v>0.00142982</v>
      </c>
      <c r="AV101" s="40" t="n">
        <v>0</v>
      </c>
      <c r="AW101" s="41" t="n">
        <v>0.00035278</v>
      </c>
      <c r="AX101" s="38" t="n">
        <v>0</v>
      </c>
      <c r="AY101" s="38" t="n">
        <v>0</v>
      </c>
      <c r="AZ101" s="38" t="n">
        <v>1.239E-005</v>
      </c>
      <c r="BA101" s="38" t="n">
        <v>0.00026765</v>
      </c>
      <c r="BB101" s="38" t="n">
        <v>0</v>
      </c>
      <c r="BC101" s="38" t="n">
        <v>0.00060314</v>
      </c>
      <c r="BD101" s="38" t="n">
        <v>0</v>
      </c>
      <c r="BE101" s="38" t="n">
        <v>0</v>
      </c>
      <c r="BF101" s="38" t="n">
        <v>0</v>
      </c>
      <c r="BG101" s="38" t="n">
        <v>0</v>
      </c>
      <c r="BH101" s="40" t="n">
        <v>0</v>
      </c>
      <c r="BI101" s="41" t="n">
        <v>0</v>
      </c>
      <c r="BJ101" s="38" t="n">
        <v>0</v>
      </c>
      <c r="BK101" s="38" t="n">
        <v>0</v>
      </c>
      <c r="BL101" s="38" t="n">
        <v>1.041E-005</v>
      </c>
      <c r="BM101" s="38" t="n">
        <v>0</v>
      </c>
      <c r="BN101" s="38" t="n">
        <v>0</v>
      </c>
      <c r="BO101" s="38" t="n">
        <v>0</v>
      </c>
      <c r="BP101" s="38" t="n">
        <v>0</v>
      </c>
      <c r="BQ101" s="38" t="n">
        <v>0</v>
      </c>
      <c r="BR101" s="38" t="n">
        <v>4.6E-005</v>
      </c>
      <c r="BS101" s="38" t="n">
        <v>0</v>
      </c>
      <c r="BT101" s="40" t="n">
        <v>0</v>
      </c>
      <c r="BU101" s="41" t="n">
        <v>0</v>
      </c>
      <c r="BV101" s="38" t="n">
        <v>0</v>
      </c>
      <c r="BW101" s="38" t="n">
        <v>0</v>
      </c>
      <c r="BX101" s="38" t="n">
        <v>0</v>
      </c>
      <c r="BY101" s="38" t="n">
        <v>0</v>
      </c>
      <c r="BZ101" s="38" t="n">
        <v>0</v>
      </c>
      <c r="CA101" s="38" t="n">
        <v>0</v>
      </c>
      <c r="CB101" s="38" t="n">
        <v>0.0813768</v>
      </c>
      <c r="CC101" s="38" t="n">
        <v>0</v>
      </c>
      <c r="CD101" s="38" t="n">
        <v>0</v>
      </c>
      <c r="CE101" s="38" t="n">
        <v>0</v>
      </c>
      <c r="CF101" s="40" t="n">
        <v>6.912E-005</v>
      </c>
      <c r="CG101" s="41" t="n">
        <v>0</v>
      </c>
      <c r="CH101" s="38" t="n">
        <v>0</v>
      </c>
      <c r="CI101" s="38" t="n">
        <v>0</v>
      </c>
      <c r="CJ101" s="38" t="n">
        <v>0</v>
      </c>
      <c r="CK101" s="38" t="n">
        <v>0</v>
      </c>
      <c r="CL101" s="38" t="n">
        <v>0</v>
      </c>
      <c r="CM101" s="38" t="n">
        <v>0.00295163</v>
      </c>
      <c r="CN101" s="38" t="n">
        <v>0</v>
      </c>
      <c r="CO101" s="38" t="n">
        <v>0</v>
      </c>
      <c r="CP101" s="38" t="n">
        <v>0</v>
      </c>
      <c r="CQ101" s="38" t="n">
        <v>0</v>
      </c>
      <c r="CR101" s="40" t="n">
        <v>0.00085324</v>
      </c>
      <c r="CS101" s="41" t="n">
        <v>0</v>
      </c>
      <c r="CT101" s="38" t="n">
        <v>0.00056283</v>
      </c>
      <c r="CU101" s="38" t="n">
        <v>0.00085526</v>
      </c>
      <c r="CV101" s="38" t="n">
        <v>0</v>
      </c>
      <c r="CW101" s="38" t="n">
        <v>0</v>
      </c>
      <c r="CX101" s="38" t="n">
        <v>0</v>
      </c>
      <c r="CY101" s="38" t="n">
        <v>0</v>
      </c>
      <c r="CZ101" s="38" t="n">
        <v>0.00013777</v>
      </c>
      <c r="DA101" s="38" t="n">
        <v>1.315E-005</v>
      </c>
      <c r="DB101" s="38" t="n">
        <v>0.00105945</v>
      </c>
      <c r="DC101" s="38" t="n">
        <v>0</v>
      </c>
      <c r="DD101" s="40" t="n">
        <v>0</v>
      </c>
      <c r="DE101" s="38" t="n">
        <v>0.00174359</v>
      </c>
      <c r="DF101" s="38" t="n">
        <v>0.00061966</v>
      </c>
      <c r="DG101" s="40" t="n">
        <v>0</v>
      </c>
    </row>
    <row r="102" customFormat="false" ht="15" hidden="false" customHeight="true" outlineLevel="1" collapsed="false">
      <c r="B102" s="41"/>
      <c r="C102" s="49" t="s">
        <v>193</v>
      </c>
      <c r="D102" s="38" t="s">
        <v>194</v>
      </c>
      <c r="E102" s="38" t="n">
        <f aca="false">SUM(M102:X102)</f>
        <v>0.00047681</v>
      </c>
      <c r="F102" s="38" t="n">
        <f aca="false">SUM(Y102:AJ102)</f>
        <v>0</v>
      </c>
      <c r="G102" s="38" t="n">
        <f aca="false">SUM(AK102:AV102)</f>
        <v>0.01427447</v>
      </c>
      <c r="H102" s="38" t="n">
        <f aca="false">SUM(AW102:BH102)</f>
        <v>1.063E-005</v>
      </c>
      <c r="I102" s="38" t="n">
        <f aca="false">SUM(BI102:BT102)</f>
        <v>0.20892898</v>
      </c>
      <c r="J102" s="38" t="n">
        <f aca="false">SUM(BU102:CF102)</f>
        <v>0.02705264</v>
      </c>
      <c r="K102" s="38" t="n">
        <f aca="false">SUM(CG102:CR102)</f>
        <v>0.00386699</v>
      </c>
      <c r="L102" s="39" t="n">
        <f aca="false">SUM(CS102:DD102)</f>
        <v>0.00474514</v>
      </c>
      <c r="M102" s="38" t="n">
        <v>0</v>
      </c>
      <c r="N102" s="38" t="n">
        <v>4.27E-005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.00011609</v>
      </c>
      <c r="T102" s="38" t="n">
        <v>0</v>
      </c>
      <c r="U102" s="38" t="n">
        <v>0.00031802</v>
      </c>
      <c r="V102" s="38" t="n">
        <v>0</v>
      </c>
      <c r="W102" s="38" t="n">
        <v>0</v>
      </c>
      <c r="X102" s="40" t="n">
        <v>0</v>
      </c>
      <c r="Y102" s="41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  <c r="AE102" s="38" t="n">
        <v>0</v>
      </c>
      <c r="AF102" s="38" t="n">
        <v>0</v>
      </c>
      <c r="AG102" s="38" t="n">
        <v>0</v>
      </c>
      <c r="AH102" s="38" t="n">
        <v>0</v>
      </c>
      <c r="AI102" s="38" t="n">
        <v>0</v>
      </c>
      <c r="AJ102" s="40" t="n">
        <v>0</v>
      </c>
      <c r="AK102" s="41" t="n">
        <v>0.01369379</v>
      </c>
      <c r="AL102" s="38" t="n">
        <v>0</v>
      </c>
      <c r="AM102" s="38" t="n">
        <v>0.00036125</v>
      </c>
      <c r="AN102" s="38" t="n">
        <v>0</v>
      </c>
      <c r="AO102" s="38" t="n">
        <v>0</v>
      </c>
      <c r="AP102" s="38" t="n">
        <v>0</v>
      </c>
      <c r="AQ102" s="38" t="n">
        <v>0</v>
      </c>
      <c r="AR102" s="38" t="n">
        <v>0</v>
      </c>
      <c r="AS102" s="38" t="n">
        <v>0</v>
      </c>
      <c r="AT102" s="38" t="n">
        <v>0</v>
      </c>
      <c r="AU102" s="38" t="n">
        <v>0.00021943</v>
      </c>
      <c r="AV102" s="40" t="n">
        <v>0</v>
      </c>
      <c r="AW102" s="41" t="n">
        <v>0</v>
      </c>
      <c r="AX102" s="38" t="n">
        <v>1.063E-005</v>
      </c>
      <c r="AY102" s="38" t="n">
        <v>0</v>
      </c>
      <c r="AZ102" s="38" t="n">
        <v>0</v>
      </c>
      <c r="BA102" s="38" t="n">
        <v>0</v>
      </c>
      <c r="BB102" s="38" t="n">
        <v>0</v>
      </c>
      <c r="BC102" s="38" t="n">
        <v>0</v>
      </c>
      <c r="BD102" s="38" t="n">
        <v>0</v>
      </c>
      <c r="BE102" s="38" t="n">
        <v>0</v>
      </c>
      <c r="BF102" s="38" t="n">
        <v>0</v>
      </c>
      <c r="BG102" s="38" t="n">
        <v>0</v>
      </c>
      <c r="BH102" s="40" t="n">
        <v>0</v>
      </c>
      <c r="BI102" s="41" t="n">
        <v>0</v>
      </c>
      <c r="BJ102" s="38" t="n">
        <v>0</v>
      </c>
      <c r="BK102" s="38" t="n">
        <v>0</v>
      </c>
      <c r="BL102" s="38" t="n">
        <v>6.11E-006</v>
      </c>
      <c r="BM102" s="38" t="n">
        <v>5E-005</v>
      </c>
      <c r="BN102" s="38" t="n">
        <v>0</v>
      </c>
      <c r="BO102" s="38" t="n">
        <v>0</v>
      </c>
      <c r="BP102" s="38" t="n">
        <v>0</v>
      </c>
      <c r="BQ102" s="38" t="n">
        <v>0.20887287</v>
      </c>
      <c r="BR102" s="38" t="n">
        <v>0</v>
      </c>
      <c r="BS102" s="38" t="n">
        <v>0</v>
      </c>
      <c r="BT102" s="40" t="n">
        <v>0</v>
      </c>
      <c r="BU102" s="41" t="n">
        <v>0</v>
      </c>
      <c r="BV102" s="38" t="n">
        <v>0.00010515</v>
      </c>
      <c r="BW102" s="38" t="n">
        <v>0</v>
      </c>
      <c r="BX102" s="38" t="n">
        <v>0</v>
      </c>
      <c r="BY102" s="38" t="n">
        <v>0</v>
      </c>
      <c r="BZ102" s="38" t="n">
        <v>0</v>
      </c>
      <c r="CA102" s="38" t="n">
        <v>0</v>
      </c>
      <c r="CB102" s="38" t="n">
        <v>0.02687249</v>
      </c>
      <c r="CC102" s="38" t="n">
        <v>0</v>
      </c>
      <c r="CD102" s="38" t="n">
        <v>0</v>
      </c>
      <c r="CE102" s="38" t="n">
        <v>0</v>
      </c>
      <c r="CF102" s="40" t="n">
        <v>7.5E-005</v>
      </c>
      <c r="CG102" s="41" t="n">
        <v>4.6E-005</v>
      </c>
      <c r="CH102" s="38" t="n">
        <v>0</v>
      </c>
      <c r="CI102" s="38" t="n">
        <v>0.00012368</v>
      </c>
      <c r="CJ102" s="38" t="n">
        <v>0</v>
      </c>
      <c r="CK102" s="38" t="n">
        <v>0</v>
      </c>
      <c r="CL102" s="38" t="n">
        <v>0.00244079</v>
      </c>
      <c r="CM102" s="38" t="n">
        <v>0</v>
      </c>
      <c r="CN102" s="38" t="n">
        <v>0</v>
      </c>
      <c r="CO102" s="38" t="n">
        <v>0.00047344</v>
      </c>
      <c r="CP102" s="38" t="n">
        <v>0</v>
      </c>
      <c r="CQ102" s="38" t="n">
        <v>0.00011276</v>
      </c>
      <c r="CR102" s="40" t="n">
        <v>0.00067032</v>
      </c>
      <c r="CS102" s="41" t="n">
        <v>0.00276879</v>
      </c>
      <c r="CT102" s="38" t="n">
        <v>0</v>
      </c>
      <c r="CU102" s="38" t="n">
        <v>0.00168978</v>
      </c>
      <c r="CV102" s="38" t="n">
        <v>0</v>
      </c>
      <c r="CW102" s="38" t="n">
        <v>0</v>
      </c>
      <c r="CX102" s="38" t="n">
        <v>0</v>
      </c>
      <c r="CY102" s="38" t="n">
        <v>0</v>
      </c>
      <c r="CZ102" s="38" t="n">
        <v>0</v>
      </c>
      <c r="DA102" s="38" t="n">
        <v>0</v>
      </c>
      <c r="DB102" s="38" t="n">
        <v>0</v>
      </c>
      <c r="DC102" s="38" t="n">
        <v>0</v>
      </c>
      <c r="DD102" s="40" t="n">
        <v>0.00028657</v>
      </c>
      <c r="DE102" s="38" t="n">
        <v>0</v>
      </c>
      <c r="DF102" s="38" t="n">
        <v>0</v>
      </c>
      <c r="DG102" s="40" t="n">
        <v>0.00015646</v>
      </c>
    </row>
    <row r="103" customFormat="false" ht="15" hidden="false" customHeight="true" outlineLevel="1" collapsed="false">
      <c r="B103" s="41"/>
      <c r="C103" s="49" t="s">
        <v>195</v>
      </c>
      <c r="D103" s="38" t="s">
        <v>196</v>
      </c>
      <c r="E103" s="38" t="n">
        <f aca="false">SUM(M103:X103)</f>
        <v>2.43895722</v>
      </c>
      <c r="F103" s="38" t="n">
        <f aca="false">SUM(Y103:AJ103)</f>
        <v>3.926027088</v>
      </c>
      <c r="G103" s="38" t="n">
        <f aca="false">SUM(AK103:AV103)</f>
        <v>6.024519653</v>
      </c>
      <c r="H103" s="38" t="n">
        <f aca="false">SUM(AW103:BH103)</f>
        <v>4.42291475</v>
      </c>
      <c r="I103" s="38" t="n">
        <f aca="false">SUM(BI103:BT103)</f>
        <v>5.17946122</v>
      </c>
      <c r="J103" s="38" t="n">
        <f aca="false">SUM(BU103:CF103)</f>
        <v>4.93327402</v>
      </c>
      <c r="K103" s="38" t="n">
        <f aca="false">SUM(CG103:CR103)</f>
        <v>4.35199234</v>
      </c>
      <c r="L103" s="39" t="n">
        <f aca="false">SUM(CS103:DD103)</f>
        <v>3.553677</v>
      </c>
      <c r="M103" s="38" t="n">
        <v>0.02021979</v>
      </c>
      <c r="N103" s="38" t="n">
        <v>0.0603733</v>
      </c>
      <c r="O103" s="38" t="n">
        <v>0.2568599</v>
      </c>
      <c r="P103" s="38" t="n">
        <v>0.26266579</v>
      </c>
      <c r="Q103" s="38" t="n">
        <v>0.28778851</v>
      </c>
      <c r="R103" s="38" t="n">
        <v>0.25696292</v>
      </c>
      <c r="S103" s="38" t="n">
        <v>0.31468721</v>
      </c>
      <c r="T103" s="38" t="n">
        <v>0.23878371</v>
      </c>
      <c r="U103" s="38" t="n">
        <v>0.26826566</v>
      </c>
      <c r="V103" s="38" t="n">
        <v>0.22875906</v>
      </c>
      <c r="W103" s="38" t="n">
        <v>0.06444982</v>
      </c>
      <c r="X103" s="40" t="n">
        <v>0.17914155</v>
      </c>
      <c r="Y103" s="41" t="n">
        <v>0.27997209</v>
      </c>
      <c r="Z103" s="38" t="n">
        <v>0.27951823</v>
      </c>
      <c r="AA103" s="38" t="n">
        <v>0.2801744</v>
      </c>
      <c r="AB103" s="38" t="n">
        <v>0.359267009</v>
      </c>
      <c r="AC103" s="38" t="n">
        <v>0.4347402</v>
      </c>
      <c r="AD103" s="38" t="n">
        <v>0.4347402</v>
      </c>
      <c r="AE103" s="38" t="n">
        <v>0.27997209</v>
      </c>
      <c r="AF103" s="38" t="n">
        <v>0.27951823</v>
      </c>
      <c r="AG103" s="38" t="n">
        <v>0.2801744</v>
      </c>
      <c r="AH103" s="38" t="n">
        <v>0.359267009</v>
      </c>
      <c r="AI103" s="38" t="n">
        <v>0.4347402</v>
      </c>
      <c r="AJ103" s="40" t="n">
        <v>0.22394303</v>
      </c>
      <c r="AK103" s="41" t="n">
        <v>0.57874366</v>
      </c>
      <c r="AL103" s="38" t="n">
        <v>0.28902129</v>
      </c>
      <c r="AM103" s="38" t="n">
        <v>0.327259043</v>
      </c>
      <c r="AN103" s="38" t="n">
        <v>0.69502472</v>
      </c>
      <c r="AO103" s="38" t="n">
        <v>0.51187336</v>
      </c>
      <c r="AP103" s="38" t="n">
        <v>0.66719651</v>
      </c>
      <c r="AQ103" s="38" t="n">
        <v>0.57102542</v>
      </c>
      <c r="AR103" s="38" t="n">
        <v>0.48468447</v>
      </c>
      <c r="AS103" s="38" t="n">
        <v>0.49657339</v>
      </c>
      <c r="AT103" s="38" t="n">
        <v>0.51734733</v>
      </c>
      <c r="AU103" s="38" t="n">
        <v>0.51937559</v>
      </c>
      <c r="AV103" s="40" t="n">
        <v>0.36639487</v>
      </c>
      <c r="AW103" s="41" t="n">
        <v>0.63094892</v>
      </c>
      <c r="AX103" s="38" t="n">
        <v>0.39988542</v>
      </c>
      <c r="AY103" s="38" t="n">
        <v>0.59884758</v>
      </c>
      <c r="AZ103" s="38" t="n">
        <v>0.39890162</v>
      </c>
      <c r="BA103" s="38" t="n">
        <v>0.26810426</v>
      </c>
      <c r="BB103" s="38" t="n">
        <v>0.31157441</v>
      </c>
      <c r="BC103" s="38" t="n">
        <v>0.34962514</v>
      </c>
      <c r="BD103" s="38" t="n">
        <v>0.3359082</v>
      </c>
      <c r="BE103" s="38" t="n">
        <v>0.33539103</v>
      </c>
      <c r="BF103" s="38" t="n">
        <v>0.04057556</v>
      </c>
      <c r="BG103" s="38" t="n">
        <v>0.41884479</v>
      </c>
      <c r="BH103" s="40" t="n">
        <v>0.334307820000001</v>
      </c>
      <c r="BI103" s="41" t="n">
        <v>0.657694280000001</v>
      </c>
      <c r="BJ103" s="38" t="n">
        <v>0.38515502</v>
      </c>
      <c r="BK103" s="38" t="n">
        <v>0.34586484</v>
      </c>
      <c r="BL103" s="38" t="n">
        <v>0.84158078</v>
      </c>
      <c r="BM103" s="38" t="n">
        <v>0.31284457</v>
      </c>
      <c r="BN103" s="38" t="n">
        <v>0.39943875</v>
      </c>
      <c r="BO103" s="38" t="n">
        <v>0.52501579</v>
      </c>
      <c r="BP103" s="38" t="n">
        <v>0.6429405</v>
      </c>
      <c r="BQ103" s="38" t="n">
        <v>0.16374214</v>
      </c>
      <c r="BR103" s="38" t="n">
        <v>0.43631585</v>
      </c>
      <c r="BS103" s="38" t="n">
        <v>0.2990143</v>
      </c>
      <c r="BT103" s="40" t="n">
        <v>0.1698544</v>
      </c>
      <c r="BU103" s="41" t="n">
        <v>0.38518703</v>
      </c>
      <c r="BV103" s="38" t="n">
        <v>0.26864773</v>
      </c>
      <c r="BW103" s="38" t="n">
        <v>0.32173771</v>
      </c>
      <c r="BX103" s="38" t="n">
        <v>0.55311284</v>
      </c>
      <c r="BY103" s="38" t="n">
        <v>0.52393747</v>
      </c>
      <c r="BZ103" s="38" t="n">
        <v>0.448638640000001</v>
      </c>
      <c r="CA103" s="38" t="n">
        <v>0.35379985</v>
      </c>
      <c r="CB103" s="38" t="n">
        <v>0.37238715</v>
      </c>
      <c r="CC103" s="38" t="n">
        <v>0.40368576</v>
      </c>
      <c r="CD103" s="38" t="n">
        <v>0.31492598</v>
      </c>
      <c r="CE103" s="38" t="n">
        <v>0.59927993</v>
      </c>
      <c r="CF103" s="40" t="n">
        <v>0.38793393</v>
      </c>
      <c r="CG103" s="41" t="n">
        <v>0.28185712</v>
      </c>
      <c r="CH103" s="38" t="n">
        <v>0.18866681</v>
      </c>
      <c r="CI103" s="38" t="n">
        <v>0.42322167</v>
      </c>
      <c r="CJ103" s="38" t="n">
        <v>0.44919859</v>
      </c>
      <c r="CK103" s="38" t="n">
        <v>0.60057628</v>
      </c>
      <c r="CL103" s="38" t="n">
        <v>0.34210483</v>
      </c>
      <c r="CM103" s="38" t="n">
        <v>0.19695869</v>
      </c>
      <c r="CN103" s="38" t="n">
        <v>0.50010616</v>
      </c>
      <c r="CO103" s="38" t="n">
        <v>0.32507707</v>
      </c>
      <c r="CP103" s="38" t="n">
        <v>0.46701814</v>
      </c>
      <c r="CQ103" s="38" t="n">
        <v>0.20132461</v>
      </c>
      <c r="CR103" s="40" t="n">
        <v>0.37588237</v>
      </c>
      <c r="CS103" s="41" t="n">
        <v>0.38222339</v>
      </c>
      <c r="CT103" s="38" t="n">
        <v>0.2085214</v>
      </c>
      <c r="CU103" s="38" t="n">
        <v>0.17114384</v>
      </c>
      <c r="CV103" s="38" t="n">
        <v>0.16437897</v>
      </c>
      <c r="CW103" s="38" t="n">
        <v>0.43725144</v>
      </c>
      <c r="CX103" s="38" t="n">
        <v>0.537212</v>
      </c>
      <c r="CY103" s="38" t="n">
        <v>0.26533699</v>
      </c>
      <c r="CZ103" s="38" t="n">
        <v>0.19470935</v>
      </c>
      <c r="DA103" s="38" t="n">
        <v>0.30130592</v>
      </c>
      <c r="DB103" s="38" t="n">
        <v>0.3848189</v>
      </c>
      <c r="DC103" s="38" t="n">
        <v>0.20299509</v>
      </c>
      <c r="DD103" s="40" t="n">
        <v>0.30377971</v>
      </c>
      <c r="DE103" s="38" t="n">
        <v>0.10511654</v>
      </c>
      <c r="DF103" s="38" t="n">
        <v>0.25934304</v>
      </c>
      <c r="DG103" s="40" t="n">
        <v>0.43755189</v>
      </c>
    </row>
    <row r="104" customFormat="false" ht="15" hidden="false" customHeight="true" outlineLevel="1" collapsed="false">
      <c r="B104" s="41"/>
      <c r="C104" s="49" t="s">
        <v>197</v>
      </c>
      <c r="D104" s="38" t="s">
        <v>198</v>
      </c>
      <c r="E104" s="38" t="n">
        <f aca="false">SUM(M104:X104)</f>
        <v>2.17331839</v>
      </c>
      <c r="F104" s="38" t="n">
        <f aca="false">SUM(Y104:AJ104)</f>
        <v>2.16507133</v>
      </c>
      <c r="G104" s="38" t="n">
        <f aca="false">SUM(AK104:AV104)</f>
        <v>3.52341989</v>
      </c>
      <c r="H104" s="38" t="n">
        <f aca="false">SUM(AW104:BH104)</f>
        <v>2.92068129</v>
      </c>
      <c r="I104" s="38" t="n">
        <f aca="false">SUM(BI104:BT104)</f>
        <v>2.96922884</v>
      </c>
      <c r="J104" s="38" t="n">
        <f aca="false">SUM(BU104:CF104)</f>
        <v>3.93658907</v>
      </c>
      <c r="K104" s="38" t="n">
        <f aca="false">SUM(CG104:CR104)</f>
        <v>3.56302424</v>
      </c>
      <c r="L104" s="39" t="n">
        <f aca="false">SUM(CS104:DD104)</f>
        <v>2.9172038</v>
      </c>
      <c r="M104" s="38" t="n">
        <v>0.01409868</v>
      </c>
      <c r="N104" s="38" t="n">
        <v>0.44475527</v>
      </c>
      <c r="O104" s="38" t="n">
        <v>0.10994066</v>
      </c>
      <c r="P104" s="38" t="n">
        <v>0.10323434</v>
      </c>
      <c r="Q104" s="38" t="n">
        <v>0.05867323</v>
      </c>
      <c r="R104" s="38" t="n">
        <v>0.22420834</v>
      </c>
      <c r="S104" s="38" t="n">
        <v>0.12867338</v>
      </c>
      <c r="T104" s="38" t="n">
        <v>0.34898632</v>
      </c>
      <c r="U104" s="38" t="n">
        <v>0.19592854</v>
      </c>
      <c r="V104" s="38" t="n">
        <v>0.11044771</v>
      </c>
      <c r="W104" s="38" t="n">
        <v>0.21157099</v>
      </c>
      <c r="X104" s="40" t="n">
        <v>0.22280093</v>
      </c>
      <c r="Y104" s="41" t="n">
        <v>0.35068327</v>
      </c>
      <c r="Z104" s="38" t="n">
        <v>0.06694365</v>
      </c>
      <c r="AA104" s="38" t="n">
        <v>0.15079453</v>
      </c>
      <c r="AB104" s="38" t="n">
        <v>0.17378586</v>
      </c>
      <c r="AC104" s="38" t="n">
        <v>0.15991363</v>
      </c>
      <c r="AD104" s="38" t="n">
        <v>0.15991363</v>
      </c>
      <c r="AE104" s="38" t="n">
        <v>0.35068327</v>
      </c>
      <c r="AF104" s="38" t="n">
        <v>0.06694365</v>
      </c>
      <c r="AG104" s="38" t="n">
        <v>0.15079453</v>
      </c>
      <c r="AH104" s="38" t="n">
        <v>0.17378586</v>
      </c>
      <c r="AI104" s="38" t="n">
        <v>0.15991363</v>
      </c>
      <c r="AJ104" s="40" t="n">
        <v>0.20091582</v>
      </c>
      <c r="AK104" s="41" t="n">
        <v>0.86426699</v>
      </c>
      <c r="AL104" s="38" t="n">
        <v>0.14608714</v>
      </c>
      <c r="AM104" s="38" t="n">
        <v>0.18025529</v>
      </c>
      <c r="AN104" s="38" t="n">
        <v>0.34552007</v>
      </c>
      <c r="AO104" s="38" t="n">
        <v>0.1634089</v>
      </c>
      <c r="AP104" s="38" t="n">
        <v>0.22176215</v>
      </c>
      <c r="AQ104" s="38" t="n">
        <v>0.19646623</v>
      </c>
      <c r="AR104" s="38" t="n">
        <v>0.30887051</v>
      </c>
      <c r="AS104" s="38" t="n">
        <v>0.28294076</v>
      </c>
      <c r="AT104" s="38" t="n">
        <v>0.17497592</v>
      </c>
      <c r="AU104" s="38" t="n">
        <v>0.42095588</v>
      </c>
      <c r="AV104" s="40" t="n">
        <v>0.21791005</v>
      </c>
      <c r="AW104" s="41" t="n">
        <v>0.37938707</v>
      </c>
      <c r="AX104" s="38" t="n">
        <v>0.21279177</v>
      </c>
      <c r="AY104" s="38" t="n">
        <v>0.66193715</v>
      </c>
      <c r="AZ104" s="38" t="n">
        <v>0.23321171</v>
      </c>
      <c r="BA104" s="38" t="n">
        <v>0.11922329</v>
      </c>
      <c r="BB104" s="38" t="n">
        <v>0.2933535</v>
      </c>
      <c r="BC104" s="38" t="n">
        <v>0.18383234</v>
      </c>
      <c r="BD104" s="38" t="n">
        <v>0.16996207</v>
      </c>
      <c r="BE104" s="38" t="n">
        <v>0.23543426</v>
      </c>
      <c r="BF104" s="38" t="n">
        <v>0.01068417</v>
      </c>
      <c r="BG104" s="38" t="n">
        <v>0.20034303</v>
      </c>
      <c r="BH104" s="40" t="n">
        <v>0.22052093</v>
      </c>
      <c r="BI104" s="41" t="n">
        <v>0.12723972</v>
      </c>
      <c r="BJ104" s="38" t="n">
        <v>0.27195982</v>
      </c>
      <c r="BK104" s="38" t="n">
        <v>0.24897628</v>
      </c>
      <c r="BL104" s="38" t="n">
        <v>0.326173</v>
      </c>
      <c r="BM104" s="38" t="n">
        <v>0.43324703</v>
      </c>
      <c r="BN104" s="38" t="n">
        <v>0.31186545</v>
      </c>
      <c r="BO104" s="38" t="n">
        <v>0.19549211</v>
      </c>
      <c r="BP104" s="38" t="n">
        <v>0.28673633</v>
      </c>
      <c r="BQ104" s="38" t="n">
        <v>0.28676286</v>
      </c>
      <c r="BR104" s="38" t="n">
        <v>0.17751376</v>
      </c>
      <c r="BS104" s="38" t="n">
        <v>0.16389848</v>
      </c>
      <c r="BT104" s="40" t="n">
        <v>0.139364</v>
      </c>
      <c r="BU104" s="41" t="n">
        <v>0.30353554</v>
      </c>
      <c r="BV104" s="38" t="n">
        <v>0.19557819</v>
      </c>
      <c r="BW104" s="38" t="n">
        <v>0.28510326</v>
      </c>
      <c r="BX104" s="38" t="n">
        <v>0.19849331</v>
      </c>
      <c r="BY104" s="38" t="n">
        <v>0.29872825</v>
      </c>
      <c r="BZ104" s="38" t="n">
        <v>0.38292431</v>
      </c>
      <c r="CA104" s="38" t="n">
        <v>0.38185635</v>
      </c>
      <c r="CB104" s="38" t="n">
        <v>0.49926796</v>
      </c>
      <c r="CC104" s="38" t="n">
        <v>0.33121215</v>
      </c>
      <c r="CD104" s="38" t="n">
        <v>0.1399801</v>
      </c>
      <c r="CE104" s="38" t="n">
        <v>0.65031799</v>
      </c>
      <c r="CF104" s="40" t="n">
        <v>0.26959166</v>
      </c>
      <c r="CG104" s="41" t="n">
        <v>0.27081651</v>
      </c>
      <c r="CH104" s="38" t="n">
        <v>0.12113129</v>
      </c>
      <c r="CI104" s="38" t="n">
        <v>0.330151</v>
      </c>
      <c r="CJ104" s="38" t="n">
        <v>0.32102134</v>
      </c>
      <c r="CK104" s="38" t="n">
        <v>0.23541497</v>
      </c>
      <c r="CL104" s="38" t="n">
        <v>0.73100294</v>
      </c>
      <c r="CM104" s="38" t="n">
        <v>0.14418451</v>
      </c>
      <c r="CN104" s="38" t="n">
        <v>0.29558216</v>
      </c>
      <c r="CO104" s="38" t="n">
        <v>0.23775227</v>
      </c>
      <c r="CP104" s="38" t="n">
        <v>0.35572713</v>
      </c>
      <c r="CQ104" s="38" t="n">
        <v>0.31510147</v>
      </c>
      <c r="CR104" s="40" t="n">
        <v>0.20513865</v>
      </c>
      <c r="CS104" s="41" t="n">
        <v>0.2275568</v>
      </c>
      <c r="CT104" s="38" t="n">
        <v>0.27989675</v>
      </c>
      <c r="CU104" s="38" t="n">
        <v>0.22061261</v>
      </c>
      <c r="CV104" s="38" t="n">
        <v>0.50982668</v>
      </c>
      <c r="CW104" s="38" t="n">
        <v>0.2752703</v>
      </c>
      <c r="CX104" s="38" t="n">
        <v>0.16714165</v>
      </c>
      <c r="CY104" s="38" t="n">
        <v>0.12428078</v>
      </c>
      <c r="CZ104" s="38" t="n">
        <v>0.22031897</v>
      </c>
      <c r="DA104" s="38" t="n">
        <v>0.10087328</v>
      </c>
      <c r="DB104" s="38" t="n">
        <v>0.14545682</v>
      </c>
      <c r="DC104" s="38" t="n">
        <v>0.35335379</v>
      </c>
      <c r="DD104" s="40" t="n">
        <v>0.29261537</v>
      </c>
      <c r="DE104" s="38" t="n">
        <v>0.1329928</v>
      </c>
      <c r="DF104" s="38" t="n">
        <v>0.43116168</v>
      </c>
      <c r="DG104" s="40" t="n">
        <v>0.15589547</v>
      </c>
    </row>
    <row r="105" customFormat="false" ht="15" hidden="false" customHeight="false" outlineLevel="0" collapsed="false">
      <c r="B105" s="47" t="n">
        <v>16</v>
      </c>
      <c r="C105" s="50" t="s">
        <v>199</v>
      </c>
      <c r="D105" s="44"/>
      <c r="E105" s="44" t="n">
        <f aca="false">SUM(M105:X105)</f>
        <v>68.078442501</v>
      </c>
      <c r="F105" s="44" t="n">
        <f aca="false">SUM(Y105:AJ105)</f>
        <v>146.847550792</v>
      </c>
      <c r="G105" s="44" t="n">
        <f aca="false">SUM(AK105:AV105)</f>
        <v>243.06472603</v>
      </c>
      <c r="H105" s="44" t="n">
        <f aca="false">SUM(AW105:BH105)</f>
        <v>173.62426653</v>
      </c>
      <c r="I105" s="44" t="n">
        <f aca="false">SUM(BI105:BT105)</f>
        <v>481.11321455</v>
      </c>
      <c r="J105" s="44" t="n">
        <f aca="false">SUM(BU105:CF105)</f>
        <v>265.60492397</v>
      </c>
      <c r="K105" s="44" t="n">
        <f aca="false">SUM(CG105:CR105)</f>
        <v>183.947770525634</v>
      </c>
      <c r="L105" s="45" t="n">
        <f aca="false">SUM(CS105:DD105)</f>
        <v>149.26783215</v>
      </c>
      <c r="M105" s="44" t="n">
        <v>2.82545323</v>
      </c>
      <c r="N105" s="44" t="n">
        <v>3.49429315</v>
      </c>
      <c r="O105" s="44" t="n">
        <v>5.67007939</v>
      </c>
      <c r="P105" s="44" t="n">
        <v>4.60200786</v>
      </c>
      <c r="Q105" s="44" t="n">
        <v>6.48406002</v>
      </c>
      <c r="R105" s="44" t="n">
        <v>5.37703879</v>
      </c>
      <c r="S105" s="44" t="n">
        <v>6.91768307</v>
      </c>
      <c r="T105" s="44" t="n">
        <v>4.62789007</v>
      </c>
      <c r="U105" s="44" t="n">
        <v>6.11134589</v>
      </c>
      <c r="V105" s="44" t="n">
        <v>4.0165316</v>
      </c>
      <c r="W105" s="44" t="n">
        <v>10.0939711</v>
      </c>
      <c r="X105" s="46" t="n">
        <v>7.858088331</v>
      </c>
      <c r="Y105" s="47" t="n">
        <v>11.09748778</v>
      </c>
      <c r="Z105" s="44" t="n">
        <v>6.997685456</v>
      </c>
      <c r="AA105" s="44" t="n">
        <v>13.059237788</v>
      </c>
      <c r="AB105" s="44" t="n">
        <v>7.83606939699999</v>
      </c>
      <c r="AC105" s="44" t="n">
        <v>18.27378931</v>
      </c>
      <c r="AD105" s="44" t="n">
        <v>18.27378931</v>
      </c>
      <c r="AE105" s="44" t="n">
        <v>11.09979955</v>
      </c>
      <c r="AF105" s="44" t="n">
        <v>6.997685456</v>
      </c>
      <c r="AG105" s="44" t="n">
        <v>13.059237788</v>
      </c>
      <c r="AH105" s="44" t="n">
        <v>7.836069397</v>
      </c>
      <c r="AI105" s="44" t="n">
        <v>18.27378931</v>
      </c>
      <c r="AJ105" s="46" t="n">
        <v>14.04291025</v>
      </c>
      <c r="AK105" s="47" t="n">
        <v>22.302577919</v>
      </c>
      <c r="AL105" s="44" t="n">
        <v>24.429480304</v>
      </c>
      <c r="AM105" s="44" t="n">
        <v>18.489010897</v>
      </c>
      <c r="AN105" s="44" t="n">
        <v>15.76224982</v>
      </c>
      <c r="AO105" s="44" t="n">
        <v>8.9133747</v>
      </c>
      <c r="AP105" s="44" t="n">
        <v>30.87705278</v>
      </c>
      <c r="AQ105" s="44" t="n">
        <v>16.69554892</v>
      </c>
      <c r="AR105" s="44" t="n">
        <v>24.58053367</v>
      </c>
      <c r="AS105" s="44" t="n">
        <v>17.79858952</v>
      </c>
      <c r="AT105" s="44" t="n">
        <v>23.41622146</v>
      </c>
      <c r="AU105" s="44" t="n">
        <v>10.86379524</v>
      </c>
      <c r="AV105" s="46" t="n">
        <v>28.9362908</v>
      </c>
      <c r="AW105" s="47" t="n">
        <v>19.38833231</v>
      </c>
      <c r="AX105" s="44" t="n">
        <v>10.09943164</v>
      </c>
      <c r="AY105" s="44" t="n">
        <v>30.10101006</v>
      </c>
      <c r="AZ105" s="44" t="n">
        <v>9.98676551</v>
      </c>
      <c r="BA105" s="44" t="n">
        <v>12.16197222</v>
      </c>
      <c r="BB105" s="44" t="n">
        <v>12.43175961</v>
      </c>
      <c r="BC105" s="44" t="n">
        <v>16.33767385</v>
      </c>
      <c r="BD105" s="44" t="n">
        <v>13.59311182</v>
      </c>
      <c r="BE105" s="44" t="n">
        <v>16.06524374</v>
      </c>
      <c r="BF105" s="44" t="n">
        <v>2.21453491</v>
      </c>
      <c r="BG105" s="44" t="n">
        <v>12.80707498</v>
      </c>
      <c r="BH105" s="46" t="n">
        <v>18.43735588</v>
      </c>
      <c r="BI105" s="47" t="n">
        <v>38.06555554</v>
      </c>
      <c r="BJ105" s="44" t="n">
        <v>19.07455122</v>
      </c>
      <c r="BK105" s="44" t="n">
        <v>95.06416115</v>
      </c>
      <c r="BL105" s="44" t="n">
        <v>21.9545564</v>
      </c>
      <c r="BM105" s="44" t="n">
        <v>17.60750994</v>
      </c>
      <c r="BN105" s="44" t="n">
        <v>37.45256072</v>
      </c>
      <c r="BO105" s="44" t="n">
        <v>63.36831495</v>
      </c>
      <c r="BP105" s="44" t="n">
        <v>58.5693192</v>
      </c>
      <c r="BQ105" s="44" t="n">
        <v>27.1580363</v>
      </c>
      <c r="BR105" s="44" t="n">
        <v>37.3055922600001</v>
      </c>
      <c r="BS105" s="44" t="n">
        <v>19.39013409</v>
      </c>
      <c r="BT105" s="46" t="n">
        <v>46.10292278</v>
      </c>
      <c r="BU105" s="47" t="n">
        <v>17.82419661</v>
      </c>
      <c r="BV105" s="44" t="n">
        <v>11.76373841</v>
      </c>
      <c r="BW105" s="44" t="n">
        <v>27.61520947</v>
      </c>
      <c r="BX105" s="44" t="n">
        <v>15.88592073</v>
      </c>
      <c r="BY105" s="44" t="n">
        <v>13.67067683</v>
      </c>
      <c r="BZ105" s="44" t="n">
        <v>14.84874681</v>
      </c>
      <c r="CA105" s="44" t="n">
        <v>25.58961225</v>
      </c>
      <c r="CB105" s="44" t="n">
        <v>18.55314266</v>
      </c>
      <c r="CC105" s="44" t="n">
        <v>23.63413764</v>
      </c>
      <c r="CD105" s="44" t="n">
        <v>16.78437133</v>
      </c>
      <c r="CE105" s="44" t="n">
        <v>22.37812293</v>
      </c>
      <c r="CF105" s="46" t="n">
        <v>57.0570482999999</v>
      </c>
      <c r="CG105" s="47" t="n">
        <v>19.5407563656344</v>
      </c>
      <c r="CH105" s="44" t="n">
        <v>14.51974858</v>
      </c>
      <c r="CI105" s="44" t="n">
        <v>21.08596276</v>
      </c>
      <c r="CJ105" s="44" t="n">
        <v>15.5478419</v>
      </c>
      <c r="CK105" s="44" t="n">
        <v>13.12012321</v>
      </c>
      <c r="CL105" s="44" t="n">
        <v>13.87604562</v>
      </c>
      <c r="CM105" s="44" t="n">
        <v>15.20607644</v>
      </c>
      <c r="CN105" s="44" t="n">
        <v>19.94783989</v>
      </c>
      <c r="CO105" s="44" t="n">
        <v>14.23138311</v>
      </c>
      <c r="CP105" s="44" t="n">
        <v>14.53429023</v>
      </c>
      <c r="CQ105" s="44" t="n">
        <v>11.55501867</v>
      </c>
      <c r="CR105" s="46" t="n">
        <v>10.78268375</v>
      </c>
      <c r="CS105" s="47" t="n">
        <v>16.13011322</v>
      </c>
      <c r="CT105" s="44" t="n">
        <v>11.2803556</v>
      </c>
      <c r="CU105" s="44" t="n">
        <v>9.17905124999999</v>
      </c>
      <c r="CV105" s="44" t="n">
        <v>9.37109486</v>
      </c>
      <c r="CW105" s="44" t="n">
        <v>13.57823341</v>
      </c>
      <c r="CX105" s="44" t="n">
        <v>13.44520266</v>
      </c>
      <c r="CY105" s="44" t="n">
        <v>7.45684512</v>
      </c>
      <c r="CZ105" s="44" t="n">
        <v>15.41464017</v>
      </c>
      <c r="DA105" s="44" t="n">
        <v>13.24244979</v>
      </c>
      <c r="DB105" s="44" t="n">
        <v>14.85996327</v>
      </c>
      <c r="DC105" s="44" t="n">
        <v>8.93265797000001</v>
      </c>
      <c r="DD105" s="46" t="n">
        <v>16.37722483</v>
      </c>
      <c r="DE105" s="44" t="n">
        <v>15.61406903</v>
      </c>
      <c r="DF105" s="44" t="n">
        <v>13.96936237</v>
      </c>
      <c r="DG105" s="46" t="n">
        <v>15.33888665</v>
      </c>
    </row>
    <row r="106" customFormat="false" ht="15" hidden="false" customHeight="true" outlineLevel="1" collapsed="false">
      <c r="B106" s="35"/>
      <c r="C106" s="48" t="s">
        <v>200</v>
      </c>
      <c r="D106" s="32" t="s">
        <v>201</v>
      </c>
      <c r="E106" s="32" t="n">
        <f aca="false">SUM(M106:X106)</f>
        <v>33.537942889</v>
      </c>
      <c r="F106" s="32" t="n">
        <f aca="false">SUM(Y106:AJ106)</f>
        <v>101.352798418</v>
      </c>
      <c r="G106" s="32" t="n">
        <f aca="false">SUM(AK106:AV106)</f>
        <v>165.426702683</v>
      </c>
      <c r="H106" s="32" t="n">
        <f aca="false">SUM(AW106:BH106)</f>
        <v>94.66464359</v>
      </c>
      <c r="I106" s="32" t="n">
        <f aca="false">SUM(BI106:BT106)</f>
        <v>347.5296787</v>
      </c>
      <c r="J106" s="32" t="n">
        <f aca="false">SUM(BU106:CF106)</f>
        <v>138.41126259</v>
      </c>
      <c r="K106" s="32" t="n">
        <f aca="false">SUM(CG106:CR106)</f>
        <v>94.36748012</v>
      </c>
      <c r="L106" s="33" t="n">
        <f aca="false">SUM(CS106:DD106)</f>
        <v>86.82237684</v>
      </c>
      <c r="M106" s="32" t="n">
        <v>0.93532946</v>
      </c>
      <c r="N106" s="32" t="n">
        <v>1.50712418</v>
      </c>
      <c r="O106" s="32" t="n">
        <v>3.4667725</v>
      </c>
      <c r="P106" s="32" t="n">
        <v>1.9068536</v>
      </c>
      <c r="Q106" s="32" t="n">
        <v>4.55595843</v>
      </c>
      <c r="R106" s="32" t="n">
        <v>1.82764961</v>
      </c>
      <c r="S106" s="32" t="n">
        <v>3.32388974</v>
      </c>
      <c r="T106" s="32" t="n">
        <v>1.63582664</v>
      </c>
      <c r="U106" s="32" t="n">
        <v>3.58222147</v>
      </c>
      <c r="V106" s="32" t="n">
        <v>2.06695419</v>
      </c>
      <c r="W106" s="32" t="n">
        <v>3.89263133</v>
      </c>
      <c r="X106" s="34" t="n">
        <v>4.836731739</v>
      </c>
      <c r="Y106" s="35" t="n">
        <v>7.45597642</v>
      </c>
      <c r="Z106" s="32" t="n">
        <v>4.076640796</v>
      </c>
      <c r="AA106" s="32" t="n">
        <v>9.384889598</v>
      </c>
      <c r="AB106" s="32" t="n">
        <v>3.292202095</v>
      </c>
      <c r="AC106" s="32" t="n">
        <v>14.13130589</v>
      </c>
      <c r="AD106" s="32" t="n">
        <v>14.13130589</v>
      </c>
      <c r="AE106" s="32" t="n">
        <v>7.45650751</v>
      </c>
      <c r="AF106" s="32" t="n">
        <v>4.076640796</v>
      </c>
      <c r="AG106" s="32" t="n">
        <v>9.38488959800001</v>
      </c>
      <c r="AH106" s="32" t="n">
        <v>3.292202095</v>
      </c>
      <c r="AI106" s="32" t="n">
        <v>14.13130589</v>
      </c>
      <c r="AJ106" s="34" t="n">
        <v>10.53893184</v>
      </c>
      <c r="AK106" s="35" t="n">
        <v>15.051214802</v>
      </c>
      <c r="AL106" s="32" t="n">
        <v>19.420140084</v>
      </c>
      <c r="AM106" s="32" t="n">
        <v>11.015927767</v>
      </c>
      <c r="AN106" s="32" t="n">
        <v>12.08909824</v>
      </c>
      <c r="AO106" s="32" t="n">
        <v>5.34853103</v>
      </c>
      <c r="AP106" s="32" t="n">
        <v>25.87051498</v>
      </c>
      <c r="AQ106" s="32" t="n">
        <v>10.38017037</v>
      </c>
      <c r="AR106" s="32" t="n">
        <v>17.31146567</v>
      </c>
      <c r="AS106" s="32" t="n">
        <v>12.68118466</v>
      </c>
      <c r="AT106" s="32" t="n">
        <v>17.58002344</v>
      </c>
      <c r="AU106" s="32" t="n">
        <v>7.14030923000001</v>
      </c>
      <c r="AV106" s="34" t="n">
        <v>11.53812241</v>
      </c>
      <c r="AW106" s="35" t="n">
        <v>13.74023606</v>
      </c>
      <c r="AX106" s="32" t="n">
        <v>4.65450083999999</v>
      </c>
      <c r="AY106" s="32" t="n">
        <v>22.08879828</v>
      </c>
      <c r="AZ106" s="32" t="n">
        <v>5.34062834</v>
      </c>
      <c r="BA106" s="32" t="n">
        <v>5.78603835999999</v>
      </c>
      <c r="BB106" s="32" t="n">
        <v>6.40162477</v>
      </c>
      <c r="BC106" s="32" t="n">
        <v>9.32272992999999</v>
      </c>
      <c r="BD106" s="32" t="n">
        <v>5.02681178</v>
      </c>
      <c r="BE106" s="32" t="n">
        <v>8.71709431</v>
      </c>
      <c r="BF106" s="32" t="n">
        <v>1.22574769</v>
      </c>
      <c r="BG106" s="32" t="n">
        <v>6.00381682</v>
      </c>
      <c r="BH106" s="34" t="n">
        <v>6.35661641</v>
      </c>
      <c r="BI106" s="35" t="n">
        <v>28.31861557</v>
      </c>
      <c r="BJ106" s="32" t="n">
        <v>13.37348174</v>
      </c>
      <c r="BK106" s="32" t="n">
        <v>90.45658758</v>
      </c>
      <c r="BL106" s="32" t="n">
        <v>10.08619407</v>
      </c>
      <c r="BM106" s="32" t="n">
        <v>9.83171547</v>
      </c>
      <c r="BN106" s="32" t="n">
        <v>19.28143989</v>
      </c>
      <c r="BO106" s="32" t="n">
        <v>57.13193425</v>
      </c>
      <c r="BP106" s="32" t="n">
        <v>54.08594497</v>
      </c>
      <c r="BQ106" s="32" t="n">
        <v>16.05076839</v>
      </c>
      <c r="BR106" s="32" t="n">
        <v>25.2313950000001</v>
      </c>
      <c r="BS106" s="32" t="n">
        <v>10.74674849</v>
      </c>
      <c r="BT106" s="34" t="n">
        <v>12.93485328</v>
      </c>
      <c r="BU106" s="35" t="n">
        <v>11.57216372</v>
      </c>
      <c r="BV106" s="32" t="n">
        <v>5.93423983</v>
      </c>
      <c r="BW106" s="32" t="n">
        <v>20.9735011</v>
      </c>
      <c r="BX106" s="32" t="n">
        <v>9.67348722</v>
      </c>
      <c r="BY106" s="32" t="n">
        <v>8.35448547000001</v>
      </c>
      <c r="BZ106" s="32" t="n">
        <v>9.36655177</v>
      </c>
      <c r="CA106" s="32" t="n">
        <v>19.7912979</v>
      </c>
      <c r="CB106" s="32" t="n">
        <v>10.08522065</v>
      </c>
      <c r="CC106" s="32" t="n">
        <v>14.70461287</v>
      </c>
      <c r="CD106" s="32" t="n">
        <v>9.72293757000001</v>
      </c>
      <c r="CE106" s="32" t="n">
        <v>9.02694040000002</v>
      </c>
      <c r="CF106" s="34" t="n">
        <v>9.20582409</v>
      </c>
      <c r="CG106" s="35" t="n">
        <v>8.17301523000001</v>
      </c>
      <c r="CH106" s="32" t="n">
        <v>8.66798106999999</v>
      </c>
      <c r="CI106" s="32" t="n">
        <v>12.33350891</v>
      </c>
      <c r="CJ106" s="32" t="n">
        <v>9.50022814000001</v>
      </c>
      <c r="CK106" s="32" t="n">
        <v>7.90826527000001</v>
      </c>
      <c r="CL106" s="32" t="n">
        <v>6.09613917999999</v>
      </c>
      <c r="CM106" s="32" t="n">
        <v>7.81823366000002</v>
      </c>
      <c r="CN106" s="32" t="n">
        <v>10.00311105</v>
      </c>
      <c r="CO106" s="32" t="n">
        <v>4.90933346</v>
      </c>
      <c r="CP106" s="32" t="n">
        <v>6.94548605</v>
      </c>
      <c r="CQ106" s="32" t="n">
        <v>6.45425333999999</v>
      </c>
      <c r="CR106" s="34" t="n">
        <v>5.55792475999999</v>
      </c>
      <c r="CS106" s="35" t="n">
        <v>11.65841563</v>
      </c>
      <c r="CT106" s="32" t="n">
        <v>6.45386722</v>
      </c>
      <c r="CU106" s="32" t="n">
        <v>5.24337127999999</v>
      </c>
      <c r="CV106" s="32" t="n">
        <v>4.67732772</v>
      </c>
      <c r="CW106" s="32" t="n">
        <v>8.13166483999999</v>
      </c>
      <c r="CX106" s="32" t="n">
        <v>6.18670011</v>
      </c>
      <c r="CY106" s="32" t="n">
        <v>4.19352446</v>
      </c>
      <c r="CZ106" s="32" t="n">
        <v>8.83113869999999</v>
      </c>
      <c r="DA106" s="32" t="n">
        <v>6.70759117</v>
      </c>
      <c r="DB106" s="32" t="n">
        <v>9.46182503</v>
      </c>
      <c r="DC106" s="32" t="n">
        <v>4.94844638</v>
      </c>
      <c r="DD106" s="34" t="n">
        <v>10.3285043</v>
      </c>
      <c r="DE106" s="32" t="n">
        <v>7.21295600000001</v>
      </c>
      <c r="DF106" s="32" t="n">
        <v>7.80603029999999</v>
      </c>
      <c r="DG106" s="34" t="n">
        <v>9.23740030999999</v>
      </c>
    </row>
    <row r="107" customFormat="false" ht="15" hidden="false" customHeight="true" outlineLevel="1" collapsed="false">
      <c r="B107" s="41"/>
      <c r="C107" s="49" t="s">
        <v>202</v>
      </c>
      <c r="D107" s="38" t="s">
        <v>203</v>
      </c>
      <c r="E107" s="38" t="n">
        <f aca="false">SUM(M107:X107)</f>
        <v>34.540499612</v>
      </c>
      <c r="F107" s="38" t="n">
        <f aca="false">SUM(Y107:AJ107)</f>
        <v>45.494752374</v>
      </c>
      <c r="G107" s="38" t="n">
        <f aca="false">SUM(AK107:AV107)</f>
        <v>77.638023347</v>
      </c>
      <c r="H107" s="38" t="n">
        <f aca="false">SUM(AW107:BH107)</f>
        <v>78.95962294</v>
      </c>
      <c r="I107" s="38" t="n">
        <f aca="false">SUM(BI107:BT107)</f>
        <v>133.58353585</v>
      </c>
      <c r="J107" s="38" t="n">
        <f aca="false">SUM(BU107:CF107)</f>
        <v>127.19366138</v>
      </c>
      <c r="K107" s="38" t="n">
        <f aca="false">SUM(CG107:CR107)</f>
        <v>89.5802904056344</v>
      </c>
      <c r="L107" s="39" t="n">
        <f aca="false">SUM(CS107:DD107)</f>
        <v>62.44545531</v>
      </c>
      <c r="M107" s="38" t="n">
        <v>1.89012377</v>
      </c>
      <c r="N107" s="38" t="n">
        <v>1.98716897</v>
      </c>
      <c r="O107" s="38" t="n">
        <v>2.20330689</v>
      </c>
      <c r="P107" s="38" t="n">
        <v>2.69515426</v>
      </c>
      <c r="Q107" s="38" t="n">
        <v>1.92810159</v>
      </c>
      <c r="R107" s="38" t="n">
        <v>3.54938918</v>
      </c>
      <c r="S107" s="38" t="n">
        <v>3.59379333</v>
      </c>
      <c r="T107" s="38" t="n">
        <v>2.99206343</v>
      </c>
      <c r="U107" s="38" t="n">
        <v>2.52912442</v>
      </c>
      <c r="V107" s="38" t="n">
        <v>1.94957741</v>
      </c>
      <c r="W107" s="38" t="n">
        <v>6.20133977</v>
      </c>
      <c r="X107" s="40" t="n">
        <v>3.021356592</v>
      </c>
      <c r="Y107" s="41" t="n">
        <v>3.64151136</v>
      </c>
      <c r="Z107" s="38" t="n">
        <v>2.92104466</v>
      </c>
      <c r="AA107" s="38" t="n">
        <v>3.67434819</v>
      </c>
      <c r="AB107" s="38" t="n">
        <v>4.54386730199999</v>
      </c>
      <c r="AC107" s="38" t="n">
        <v>4.14248341999999</v>
      </c>
      <c r="AD107" s="38" t="n">
        <v>4.14248342</v>
      </c>
      <c r="AE107" s="38" t="n">
        <v>3.64329204</v>
      </c>
      <c r="AF107" s="38" t="n">
        <v>2.92104466</v>
      </c>
      <c r="AG107" s="38" t="n">
        <v>3.67434819</v>
      </c>
      <c r="AH107" s="38" t="n">
        <v>4.543867302</v>
      </c>
      <c r="AI107" s="38" t="n">
        <v>4.14248341999999</v>
      </c>
      <c r="AJ107" s="40" t="n">
        <v>3.50397841</v>
      </c>
      <c r="AK107" s="41" t="n">
        <v>7.251363117</v>
      </c>
      <c r="AL107" s="38" t="n">
        <v>5.00934022000001</v>
      </c>
      <c r="AM107" s="38" t="n">
        <v>7.47308313</v>
      </c>
      <c r="AN107" s="38" t="n">
        <v>3.67315158</v>
      </c>
      <c r="AO107" s="38" t="n">
        <v>3.56484367</v>
      </c>
      <c r="AP107" s="38" t="n">
        <v>5.00653779999999</v>
      </c>
      <c r="AQ107" s="38" t="n">
        <v>6.31537855000001</v>
      </c>
      <c r="AR107" s="38" t="n">
        <v>7.26906800000002</v>
      </c>
      <c r="AS107" s="38" t="n">
        <v>5.11740485999999</v>
      </c>
      <c r="AT107" s="38" t="n">
        <v>5.83619801999998</v>
      </c>
      <c r="AU107" s="38" t="n">
        <v>3.72348601</v>
      </c>
      <c r="AV107" s="40" t="n">
        <v>17.39816839</v>
      </c>
      <c r="AW107" s="41" t="n">
        <v>5.64809625</v>
      </c>
      <c r="AX107" s="38" t="n">
        <v>5.4449308</v>
      </c>
      <c r="AY107" s="38" t="n">
        <v>8.01221178</v>
      </c>
      <c r="AZ107" s="38" t="n">
        <v>4.64613717</v>
      </c>
      <c r="BA107" s="38" t="n">
        <v>6.37593386</v>
      </c>
      <c r="BB107" s="38" t="n">
        <v>6.03013483999999</v>
      </c>
      <c r="BC107" s="38" t="n">
        <v>7.01494392</v>
      </c>
      <c r="BD107" s="38" t="n">
        <v>8.56630004</v>
      </c>
      <c r="BE107" s="38" t="n">
        <v>7.34814943</v>
      </c>
      <c r="BF107" s="38" t="n">
        <v>0.98878722</v>
      </c>
      <c r="BG107" s="38" t="n">
        <v>6.80325816000001</v>
      </c>
      <c r="BH107" s="40" t="n">
        <v>12.08073947</v>
      </c>
      <c r="BI107" s="41" t="n">
        <v>9.74693997000001</v>
      </c>
      <c r="BJ107" s="38" t="n">
        <v>5.70106947999999</v>
      </c>
      <c r="BK107" s="38" t="n">
        <v>4.60757357</v>
      </c>
      <c r="BL107" s="38" t="n">
        <v>11.86836233</v>
      </c>
      <c r="BM107" s="38" t="n">
        <v>7.77579447</v>
      </c>
      <c r="BN107" s="38" t="n">
        <v>18.17112083</v>
      </c>
      <c r="BO107" s="38" t="n">
        <v>6.23638069999999</v>
      </c>
      <c r="BP107" s="38" t="n">
        <v>4.48337423</v>
      </c>
      <c r="BQ107" s="38" t="n">
        <v>11.10726791</v>
      </c>
      <c r="BR107" s="38" t="n">
        <v>12.07419726</v>
      </c>
      <c r="BS107" s="38" t="n">
        <v>8.6433856</v>
      </c>
      <c r="BT107" s="40" t="n">
        <v>33.1680695</v>
      </c>
      <c r="BU107" s="41" t="n">
        <v>6.25203288999999</v>
      </c>
      <c r="BV107" s="38" t="n">
        <v>5.82949857999999</v>
      </c>
      <c r="BW107" s="38" t="n">
        <v>6.64170837</v>
      </c>
      <c r="BX107" s="38" t="n">
        <v>6.21243351</v>
      </c>
      <c r="BY107" s="38" t="n">
        <v>5.31619136</v>
      </c>
      <c r="BZ107" s="38" t="n">
        <v>5.48219503999999</v>
      </c>
      <c r="CA107" s="38" t="n">
        <v>5.79831435</v>
      </c>
      <c r="CB107" s="38" t="n">
        <v>8.46792201</v>
      </c>
      <c r="CC107" s="38" t="n">
        <v>8.92952477</v>
      </c>
      <c r="CD107" s="38" t="n">
        <v>7.06143375999999</v>
      </c>
      <c r="CE107" s="38" t="n">
        <v>13.35118253</v>
      </c>
      <c r="CF107" s="40" t="n">
        <v>47.8512242099999</v>
      </c>
      <c r="CG107" s="41" t="n">
        <v>11.3677411356344</v>
      </c>
      <c r="CH107" s="38" t="n">
        <v>5.85176751000001</v>
      </c>
      <c r="CI107" s="38" t="n">
        <v>8.75245384999999</v>
      </c>
      <c r="CJ107" s="38" t="n">
        <v>6.04761376</v>
      </c>
      <c r="CK107" s="38" t="n">
        <v>5.21185794</v>
      </c>
      <c r="CL107" s="38" t="n">
        <v>7.77990644000001</v>
      </c>
      <c r="CM107" s="38" t="n">
        <v>7.38784278000001</v>
      </c>
      <c r="CN107" s="38" t="n">
        <v>9.94472884</v>
      </c>
      <c r="CO107" s="38" t="n">
        <v>9.32204964999999</v>
      </c>
      <c r="CP107" s="38" t="n">
        <v>7.58880418000001</v>
      </c>
      <c r="CQ107" s="38" t="n">
        <v>5.10076533</v>
      </c>
      <c r="CR107" s="40" t="n">
        <v>5.22475899000001</v>
      </c>
      <c r="CS107" s="41" t="n">
        <v>4.47169759000001</v>
      </c>
      <c r="CT107" s="38" t="n">
        <v>4.82648837999999</v>
      </c>
      <c r="CU107" s="38" t="n">
        <v>3.93567997</v>
      </c>
      <c r="CV107" s="38" t="n">
        <v>4.69376714</v>
      </c>
      <c r="CW107" s="38" t="n">
        <v>5.44656857</v>
      </c>
      <c r="CX107" s="38" t="n">
        <v>7.25850255000002</v>
      </c>
      <c r="CY107" s="38" t="n">
        <v>3.26332066</v>
      </c>
      <c r="CZ107" s="38" t="n">
        <v>6.58350147000001</v>
      </c>
      <c r="DA107" s="38" t="n">
        <v>6.53485862</v>
      </c>
      <c r="DB107" s="38" t="n">
        <v>5.39813824</v>
      </c>
      <c r="DC107" s="38" t="n">
        <v>3.98421159000001</v>
      </c>
      <c r="DD107" s="40" t="n">
        <v>6.04872053</v>
      </c>
      <c r="DE107" s="38" t="n">
        <v>8.40111303000001</v>
      </c>
      <c r="DF107" s="38" t="n">
        <v>6.16333207</v>
      </c>
      <c r="DG107" s="40" t="n">
        <v>6.10148634</v>
      </c>
    </row>
    <row r="108" customFormat="false" ht="15" hidden="false" customHeight="false" outlineLevel="0" collapsed="false">
      <c r="B108" s="47" t="n">
        <v>17</v>
      </c>
      <c r="C108" s="50" t="s">
        <v>204</v>
      </c>
      <c r="D108" s="44"/>
      <c r="E108" s="44" t="n">
        <f aca="false">SUM(M108:X108)</f>
        <v>82.73652072</v>
      </c>
      <c r="F108" s="44" t="n">
        <f aca="false">SUM(Y108:AJ108)</f>
        <v>149.111391235</v>
      </c>
      <c r="G108" s="44" t="n">
        <f aca="false">SUM(AK108:AV108)</f>
        <v>163.98146288</v>
      </c>
      <c r="H108" s="44" t="n">
        <f aca="false">SUM(AW108:BH108)</f>
        <v>121.71677936</v>
      </c>
      <c r="I108" s="44" t="n">
        <f aca="false">SUM(BI108:BT108)</f>
        <v>160.591602363</v>
      </c>
      <c r="J108" s="44" t="n">
        <f aca="false">SUM(BU108:CF108)</f>
        <v>137.84812546</v>
      </c>
      <c r="K108" s="44" t="n">
        <f aca="false">SUM(CG108:CR108)</f>
        <v>109.40205301</v>
      </c>
      <c r="L108" s="45" t="n">
        <f aca="false">SUM(CS108:DD108)</f>
        <v>91.4440382999999</v>
      </c>
      <c r="M108" s="44" t="n">
        <v>4.91216102</v>
      </c>
      <c r="N108" s="44" t="n">
        <v>4.63056657999997</v>
      </c>
      <c r="O108" s="44" t="n">
        <v>7.53930432000011</v>
      </c>
      <c r="P108" s="44" t="n">
        <v>5.09519120999998</v>
      </c>
      <c r="Q108" s="44" t="n">
        <v>6.19573261999997</v>
      </c>
      <c r="R108" s="44" t="n">
        <v>10.53623727</v>
      </c>
      <c r="S108" s="44" t="n">
        <v>6.80366825</v>
      </c>
      <c r="T108" s="44" t="n">
        <v>5.79615503000001</v>
      </c>
      <c r="U108" s="44" t="n">
        <v>7.27907545999998</v>
      </c>
      <c r="V108" s="44" t="n">
        <v>8.12081259999999</v>
      </c>
      <c r="W108" s="44" t="n">
        <v>5.72376941800006</v>
      </c>
      <c r="X108" s="46" t="n">
        <v>10.1038469419999</v>
      </c>
      <c r="Y108" s="47" t="n">
        <v>14.0630921600002</v>
      </c>
      <c r="Z108" s="44" t="n">
        <v>8.88186478999989</v>
      </c>
      <c r="AA108" s="44" t="n">
        <v>13.6780026709999</v>
      </c>
      <c r="AB108" s="44" t="n">
        <v>9.69210481000011</v>
      </c>
      <c r="AC108" s="44" t="n">
        <v>15.148546589</v>
      </c>
      <c r="AD108" s="44" t="n">
        <v>15.2970107689997</v>
      </c>
      <c r="AE108" s="44" t="n">
        <v>14.0710974400001</v>
      </c>
      <c r="AF108" s="44" t="n">
        <v>8.85069582999995</v>
      </c>
      <c r="AG108" s="44" t="n">
        <v>13.684456541</v>
      </c>
      <c r="AH108" s="44" t="n">
        <v>9.70456220599999</v>
      </c>
      <c r="AI108" s="44" t="n">
        <v>15.148546589</v>
      </c>
      <c r="AJ108" s="46" t="n">
        <v>10.8914108399999</v>
      </c>
      <c r="AK108" s="47" t="n">
        <v>12.7986366999999</v>
      </c>
      <c r="AL108" s="44" t="n">
        <v>12.5356463300002</v>
      </c>
      <c r="AM108" s="44" t="n">
        <v>10.1479890500004</v>
      </c>
      <c r="AN108" s="44" t="n">
        <v>12.3642323099997</v>
      </c>
      <c r="AO108" s="44" t="n">
        <v>19.8142889699999</v>
      </c>
      <c r="AP108" s="44" t="n">
        <v>17.2875583000001</v>
      </c>
      <c r="AQ108" s="44" t="n">
        <v>16.21295182</v>
      </c>
      <c r="AR108" s="44" t="n">
        <v>17.0453939599998</v>
      </c>
      <c r="AS108" s="44" t="n">
        <v>12.39198417</v>
      </c>
      <c r="AT108" s="44" t="n">
        <v>8.53652717</v>
      </c>
      <c r="AU108" s="44" t="n">
        <v>11.2648185699999</v>
      </c>
      <c r="AV108" s="46" t="n">
        <v>13.58143553</v>
      </c>
      <c r="AW108" s="47" t="n">
        <v>10.59476286</v>
      </c>
      <c r="AX108" s="44" t="n">
        <v>6.56702594999993</v>
      </c>
      <c r="AY108" s="44" t="n">
        <v>18.6122333000003</v>
      </c>
      <c r="AZ108" s="44" t="n">
        <v>8.62080346999995</v>
      </c>
      <c r="BA108" s="44" t="n">
        <v>7.58464004</v>
      </c>
      <c r="BB108" s="44" t="n">
        <v>12.5313119500001</v>
      </c>
      <c r="BC108" s="44" t="n">
        <v>14.0171184200001</v>
      </c>
      <c r="BD108" s="44" t="n">
        <v>13.03434628</v>
      </c>
      <c r="BE108" s="44" t="n">
        <v>7.55806279999998</v>
      </c>
      <c r="BF108" s="44" t="n">
        <v>2.49319917</v>
      </c>
      <c r="BG108" s="44" t="n">
        <v>11.10244383</v>
      </c>
      <c r="BH108" s="46" t="n">
        <v>9.00083129</v>
      </c>
      <c r="BI108" s="47" t="n">
        <v>9.89464335999999</v>
      </c>
      <c r="BJ108" s="44" t="n">
        <v>9.0911506</v>
      </c>
      <c r="BK108" s="44" t="n">
        <v>8.30315784999995</v>
      </c>
      <c r="BL108" s="44" t="n">
        <v>11.02480201</v>
      </c>
      <c r="BM108" s="44" t="n">
        <v>10.051650013</v>
      </c>
      <c r="BN108" s="44" t="n">
        <v>12.85311156</v>
      </c>
      <c r="BO108" s="44" t="n">
        <v>32.51561998</v>
      </c>
      <c r="BP108" s="44" t="n">
        <v>9.01223377000001</v>
      </c>
      <c r="BQ108" s="44" t="n">
        <v>14.93662862</v>
      </c>
      <c r="BR108" s="44" t="n">
        <v>12.0302423</v>
      </c>
      <c r="BS108" s="44" t="n">
        <v>12.93238716</v>
      </c>
      <c r="BT108" s="46" t="n">
        <v>17.9459751400001</v>
      </c>
      <c r="BU108" s="47" t="n">
        <v>16.9454675499999</v>
      </c>
      <c r="BV108" s="44" t="n">
        <v>9.88884507999998</v>
      </c>
      <c r="BW108" s="44" t="n">
        <v>9.41125128999993</v>
      </c>
      <c r="BX108" s="44" t="n">
        <v>13.188375</v>
      </c>
      <c r="BY108" s="44" t="n">
        <v>10.95069738</v>
      </c>
      <c r="BZ108" s="44" t="n">
        <v>16.24312376</v>
      </c>
      <c r="CA108" s="44" t="n">
        <v>10.49907939</v>
      </c>
      <c r="CB108" s="44" t="n">
        <v>10.40293349</v>
      </c>
      <c r="CC108" s="44" t="n">
        <v>8.15821298999999</v>
      </c>
      <c r="CD108" s="44" t="n">
        <v>10.84052621</v>
      </c>
      <c r="CE108" s="44" t="n">
        <v>10.00401161</v>
      </c>
      <c r="CF108" s="46" t="n">
        <v>11.3156017099999</v>
      </c>
      <c r="CG108" s="47" t="n">
        <v>9.46454023999999</v>
      </c>
      <c r="CH108" s="44" t="n">
        <v>6.87516854</v>
      </c>
      <c r="CI108" s="44" t="n">
        <v>16.2538953200001</v>
      </c>
      <c r="CJ108" s="44" t="n">
        <v>9.82145872999987</v>
      </c>
      <c r="CK108" s="44" t="n">
        <v>9.13105988999996</v>
      </c>
      <c r="CL108" s="44" t="n">
        <v>11.3990897300001</v>
      </c>
      <c r="CM108" s="44" t="n">
        <v>9.17509660999997</v>
      </c>
      <c r="CN108" s="44" t="n">
        <v>8.80105948</v>
      </c>
      <c r="CO108" s="44" t="n">
        <v>6.36139260999999</v>
      </c>
      <c r="CP108" s="44" t="n">
        <v>6.00332865</v>
      </c>
      <c r="CQ108" s="44" t="n">
        <v>8.04335002999997</v>
      </c>
      <c r="CR108" s="46" t="n">
        <v>8.07261317999997</v>
      </c>
      <c r="CS108" s="47" t="n">
        <v>8.03291313</v>
      </c>
      <c r="CT108" s="44" t="n">
        <v>10.32242936</v>
      </c>
      <c r="CU108" s="44" t="n">
        <v>6.71332313999999</v>
      </c>
      <c r="CV108" s="44" t="n">
        <v>9.33371352999999</v>
      </c>
      <c r="CW108" s="44" t="n">
        <v>5.86706870999998</v>
      </c>
      <c r="CX108" s="44" t="n">
        <v>6.74441509999997</v>
      </c>
      <c r="CY108" s="44" t="n">
        <v>3.83826081000001</v>
      </c>
      <c r="CZ108" s="44" t="n">
        <v>6.61049594999999</v>
      </c>
      <c r="DA108" s="44" t="n">
        <v>4.98252709</v>
      </c>
      <c r="DB108" s="44" t="n">
        <v>11.55419712</v>
      </c>
      <c r="DC108" s="44" t="n">
        <v>7.09612015999999</v>
      </c>
      <c r="DD108" s="46" t="n">
        <v>10.3485742</v>
      </c>
      <c r="DE108" s="44" t="n">
        <v>7.67670909000002</v>
      </c>
      <c r="DF108" s="44" t="n">
        <v>4.99219249</v>
      </c>
      <c r="DG108" s="46" t="n">
        <v>8.96922930999997</v>
      </c>
    </row>
    <row r="109" customFormat="false" ht="15" hidden="false" customHeight="true" outlineLevel="1" collapsed="false">
      <c r="B109" s="35"/>
      <c r="C109" s="48" t="s">
        <v>205</v>
      </c>
      <c r="D109" s="32" t="s">
        <v>206</v>
      </c>
      <c r="E109" s="32" t="n">
        <f aca="false">SUM(M109:X109)</f>
        <v>0.128116615</v>
      </c>
      <c r="F109" s="32" t="n">
        <f aca="false">SUM(Y109:AJ109)</f>
        <v>1.16767636</v>
      </c>
      <c r="G109" s="32" t="n">
        <f aca="false">SUM(AK109:AV109)</f>
        <v>2.17276934</v>
      </c>
      <c r="H109" s="32" t="n">
        <f aca="false">SUM(AW109:BH109)</f>
        <v>5.96897892</v>
      </c>
      <c r="I109" s="32" t="n">
        <f aca="false">SUM(BI109:BT109)</f>
        <v>28.30769425</v>
      </c>
      <c r="J109" s="32" t="n">
        <f aca="false">SUM(BU109:CF109)</f>
        <v>1.29551976</v>
      </c>
      <c r="K109" s="32" t="n">
        <f aca="false">SUM(CG109:CR109)</f>
        <v>0.61822752</v>
      </c>
      <c r="L109" s="33" t="n">
        <f aca="false">SUM(CS109:DD109)</f>
        <v>0.14318992</v>
      </c>
      <c r="M109" s="32" t="n">
        <v>0</v>
      </c>
      <c r="N109" s="32" t="n">
        <v>0.00623945</v>
      </c>
      <c r="O109" s="32" t="n">
        <v>0</v>
      </c>
      <c r="P109" s="32" t="n">
        <v>0.0104243</v>
      </c>
      <c r="Q109" s="32" t="n">
        <v>0.00826</v>
      </c>
      <c r="R109" s="32" t="n">
        <v>0.00175041</v>
      </c>
      <c r="S109" s="32" t="n">
        <v>0.00516437</v>
      </c>
      <c r="T109" s="32" t="n">
        <v>0.01029857</v>
      </c>
      <c r="U109" s="32" t="n">
        <v>0.00388872</v>
      </c>
      <c r="V109" s="32" t="n">
        <v>0.00921284</v>
      </c>
      <c r="W109" s="32" t="n">
        <v>0.0557124</v>
      </c>
      <c r="X109" s="34" t="n">
        <v>0.017165555</v>
      </c>
      <c r="Y109" s="35" t="n">
        <v>0</v>
      </c>
      <c r="Z109" s="32" t="n">
        <v>0.00031711</v>
      </c>
      <c r="AA109" s="32" t="n">
        <v>0.02390177</v>
      </c>
      <c r="AB109" s="32" t="n">
        <v>0.357</v>
      </c>
      <c r="AC109" s="32" t="n">
        <v>0.08649572</v>
      </c>
      <c r="AD109" s="32" t="n">
        <v>0.08649572</v>
      </c>
      <c r="AE109" s="32" t="n">
        <v>0</v>
      </c>
      <c r="AF109" s="32" t="n">
        <v>0.00031711</v>
      </c>
      <c r="AG109" s="32" t="n">
        <v>0.02390177</v>
      </c>
      <c r="AH109" s="32" t="n">
        <v>0.357</v>
      </c>
      <c r="AI109" s="32" t="n">
        <v>0.08649572</v>
      </c>
      <c r="AJ109" s="34" t="n">
        <v>0.14575144</v>
      </c>
      <c r="AK109" s="35" t="n">
        <v>0.02529285</v>
      </c>
      <c r="AL109" s="32" t="n">
        <v>0.09545891</v>
      </c>
      <c r="AM109" s="32" t="n">
        <v>0.01376077</v>
      </c>
      <c r="AN109" s="32" t="n">
        <v>0.0776124</v>
      </c>
      <c r="AO109" s="32" t="n">
        <v>0.0028667</v>
      </c>
      <c r="AP109" s="32" t="n">
        <v>0.02529374</v>
      </c>
      <c r="AQ109" s="32" t="n">
        <v>0.00427848</v>
      </c>
      <c r="AR109" s="32" t="n">
        <v>0.13207785</v>
      </c>
      <c r="AS109" s="32" t="n">
        <v>0.56918188</v>
      </c>
      <c r="AT109" s="32" t="n">
        <v>0.00705315</v>
      </c>
      <c r="AU109" s="32" t="n">
        <v>0.44921752</v>
      </c>
      <c r="AV109" s="34" t="n">
        <v>0.77067509</v>
      </c>
      <c r="AW109" s="35" t="n">
        <v>0.05722062</v>
      </c>
      <c r="AX109" s="32" t="n">
        <v>0.02944429</v>
      </c>
      <c r="AY109" s="32" t="n">
        <v>0.03735824</v>
      </c>
      <c r="AZ109" s="32" t="n">
        <v>0.15529571</v>
      </c>
      <c r="BA109" s="32" t="n">
        <v>0.15944131</v>
      </c>
      <c r="BB109" s="32" t="n">
        <v>1.81700045</v>
      </c>
      <c r="BC109" s="32" t="n">
        <v>0.01109266</v>
      </c>
      <c r="BD109" s="32" t="n">
        <v>2.30454153</v>
      </c>
      <c r="BE109" s="32" t="n">
        <v>0.27658443</v>
      </c>
      <c r="BF109" s="32" t="n">
        <v>0.02290099</v>
      </c>
      <c r="BG109" s="32" t="n">
        <v>0.04080651</v>
      </c>
      <c r="BH109" s="34" t="n">
        <v>1.05729218</v>
      </c>
      <c r="BI109" s="35" t="n">
        <v>0.3480604</v>
      </c>
      <c r="BJ109" s="32" t="n">
        <v>0.76458293</v>
      </c>
      <c r="BK109" s="32" t="n">
        <v>0.1896034</v>
      </c>
      <c r="BL109" s="32" t="n">
        <v>0.24342718</v>
      </c>
      <c r="BM109" s="32" t="n">
        <v>1.11426077</v>
      </c>
      <c r="BN109" s="32" t="n">
        <v>2.96388136</v>
      </c>
      <c r="BO109" s="32" t="n">
        <v>21.03938097</v>
      </c>
      <c r="BP109" s="32" t="n">
        <v>0.25256048</v>
      </c>
      <c r="BQ109" s="32" t="n">
        <v>0.08358538</v>
      </c>
      <c r="BR109" s="32" t="n">
        <v>0.72211226</v>
      </c>
      <c r="BS109" s="32" t="n">
        <v>0.47368013</v>
      </c>
      <c r="BT109" s="34" t="n">
        <v>0.11255899</v>
      </c>
      <c r="BU109" s="35" t="n">
        <v>0.06007922</v>
      </c>
      <c r="BV109" s="32" t="n">
        <v>0.04843103</v>
      </c>
      <c r="BW109" s="32" t="n">
        <v>0.16820772</v>
      </c>
      <c r="BX109" s="32" t="n">
        <v>0.05998109</v>
      </c>
      <c r="BY109" s="32" t="n">
        <v>0.14750322</v>
      </c>
      <c r="BZ109" s="32" t="n">
        <v>0.11887145</v>
      </c>
      <c r="CA109" s="32" t="n">
        <v>0.48763026</v>
      </c>
      <c r="CB109" s="32" t="n">
        <v>0.08308563</v>
      </c>
      <c r="CC109" s="32" t="n">
        <v>0.04526047</v>
      </c>
      <c r="CD109" s="32" t="n">
        <v>0.03310806</v>
      </c>
      <c r="CE109" s="32" t="n">
        <v>0.02589496</v>
      </c>
      <c r="CF109" s="34" t="n">
        <v>0.01746665</v>
      </c>
      <c r="CG109" s="35" t="n">
        <v>0.46461052</v>
      </c>
      <c r="CH109" s="32" t="n">
        <v>0.01821442</v>
      </c>
      <c r="CI109" s="32" t="n">
        <v>0.01054485</v>
      </c>
      <c r="CJ109" s="32" t="n">
        <v>0.06454883</v>
      </c>
      <c r="CK109" s="32" t="n">
        <v>0.00753841</v>
      </c>
      <c r="CL109" s="32" t="n">
        <v>0.01678286</v>
      </c>
      <c r="CM109" s="32" t="n">
        <v>0.00028533</v>
      </c>
      <c r="CN109" s="32" t="n">
        <v>0</v>
      </c>
      <c r="CO109" s="32" t="n">
        <v>0.00177969</v>
      </c>
      <c r="CP109" s="32" t="n">
        <v>0.03338068</v>
      </c>
      <c r="CQ109" s="32" t="n">
        <v>0.00014807</v>
      </c>
      <c r="CR109" s="34" t="n">
        <v>0.00039386</v>
      </c>
      <c r="CS109" s="35" t="n">
        <v>0.00414111</v>
      </c>
      <c r="CT109" s="32" t="n">
        <v>0.00154196</v>
      </c>
      <c r="CU109" s="32" t="n">
        <v>0.04615</v>
      </c>
      <c r="CV109" s="32" t="n">
        <v>0.01543334</v>
      </c>
      <c r="CW109" s="32" t="n">
        <v>0.01064541</v>
      </c>
      <c r="CX109" s="32" t="n">
        <v>0.00617155</v>
      </c>
      <c r="CY109" s="32" t="n">
        <v>0.01642506</v>
      </c>
      <c r="CZ109" s="32" t="n">
        <v>0</v>
      </c>
      <c r="DA109" s="32" t="n">
        <v>0.0032278</v>
      </c>
      <c r="DB109" s="32" t="n">
        <v>0.03370929</v>
      </c>
      <c r="DC109" s="32" t="n">
        <v>0.00021365</v>
      </c>
      <c r="DD109" s="34" t="n">
        <v>0.00553075</v>
      </c>
      <c r="DE109" s="32" t="n">
        <v>0.0047945</v>
      </c>
      <c r="DF109" s="32" t="n">
        <v>0.00599302</v>
      </c>
      <c r="DG109" s="34" t="n">
        <v>0.04130766</v>
      </c>
    </row>
    <row r="110" customFormat="false" ht="15" hidden="false" customHeight="true" outlineLevel="1" collapsed="false">
      <c r="B110" s="41"/>
      <c r="C110" s="49" t="s">
        <v>207</v>
      </c>
      <c r="D110" s="38" t="s">
        <v>208</v>
      </c>
      <c r="E110" s="38" t="n">
        <f aca="false">SUM(M110:X110)</f>
        <v>82.1794292250001</v>
      </c>
      <c r="F110" s="38" t="n">
        <f aca="false">SUM(Y110:AJ110)</f>
        <v>142.527484255</v>
      </c>
      <c r="G110" s="38" t="n">
        <f aca="false">SUM(AK110:AV110)</f>
        <v>154.73030639</v>
      </c>
      <c r="H110" s="38" t="n">
        <f aca="false">SUM(AW110:BH110)</f>
        <v>115.26298224</v>
      </c>
      <c r="I110" s="38" t="n">
        <f aca="false">SUM(BI110:BT110)</f>
        <v>131.705151663</v>
      </c>
      <c r="J110" s="38" t="n">
        <f aca="false">SUM(BU110:CF110)</f>
        <v>135.9020808</v>
      </c>
      <c r="K110" s="38" t="n">
        <f aca="false">SUM(CG110:CR110)</f>
        <v>107.47580554</v>
      </c>
      <c r="L110" s="39" t="n">
        <f aca="false">SUM(CS110:DD110)</f>
        <v>88.4810352499999</v>
      </c>
      <c r="M110" s="38" t="n">
        <v>4.7754527</v>
      </c>
      <c r="N110" s="38" t="n">
        <v>4.61277691999997</v>
      </c>
      <c r="O110" s="38" t="n">
        <v>7.48055984000011</v>
      </c>
      <c r="P110" s="38" t="n">
        <v>5.08476690999998</v>
      </c>
      <c r="Q110" s="38" t="n">
        <v>5.98725910999997</v>
      </c>
      <c r="R110" s="38" t="n">
        <v>10.52496911</v>
      </c>
      <c r="S110" s="38" t="n">
        <v>6.79737504</v>
      </c>
      <c r="T110" s="38" t="n">
        <v>5.78529031000001</v>
      </c>
      <c r="U110" s="38" t="n">
        <v>7.27518673999998</v>
      </c>
      <c r="V110" s="38" t="n">
        <v>8.11159975999999</v>
      </c>
      <c r="W110" s="38" t="n">
        <v>5.66793201800006</v>
      </c>
      <c r="X110" s="40" t="n">
        <v>10.0762607669999</v>
      </c>
      <c r="Y110" s="41" t="n">
        <v>14.0629533600002</v>
      </c>
      <c r="Z110" s="38" t="n">
        <v>8.88154767999989</v>
      </c>
      <c r="AA110" s="38" t="n">
        <v>11.1586851909999</v>
      </c>
      <c r="AB110" s="38" t="n">
        <v>9.32609203000011</v>
      </c>
      <c r="AC110" s="38" t="n">
        <v>14.937939009</v>
      </c>
      <c r="AD110" s="38" t="n">
        <v>15.0864031889997</v>
      </c>
      <c r="AE110" s="38" t="n">
        <v>14.0709586400001</v>
      </c>
      <c r="AF110" s="38" t="n">
        <v>8.85037871999995</v>
      </c>
      <c r="AG110" s="38" t="n">
        <v>11.165139061</v>
      </c>
      <c r="AH110" s="38" t="n">
        <v>9.33854942599999</v>
      </c>
      <c r="AI110" s="38" t="n">
        <v>14.937939009</v>
      </c>
      <c r="AJ110" s="40" t="n">
        <v>10.7108989399999</v>
      </c>
      <c r="AK110" s="41" t="n">
        <v>12.4782491199999</v>
      </c>
      <c r="AL110" s="38" t="n">
        <v>11.8560577200002</v>
      </c>
      <c r="AM110" s="38" t="n">
        <v>9.64900094000041</v>
      </c>
      <c r="AN110" s="38" t="n">
        <v>12.0141356099997</v>
      </c>
      <c r="AO110" s="38" t="n">
        <v>14.8180818899999</v>
      </c>
      <c r="AP110" s="38" t="n">
        <v>17.1513233500001</v>
      </c>
      <c r="AQ110" s="38" t="n">
        <v>16.11981776</v>
      </c>
      <c r="AR110" s="38" t="n">
        <v>16.7815898399998</v>
      </c>
      <c r="AS110" s="38" t="n">
        <v>11.75768325</v>
      </c>
      <c r="AT110" s="38" t="n">
        <v>8.49255494</v>
      </c>
      <c r="AU110" s="38" t="n">
        <v>10.8029176999999</v>
      </c>
      <c r="AV110" s="40" t="n">
        <v>12.80889427</v>
      </c>
      <c r="AW110" s="41" t="n">
        <v>10.51194794</v>
      </c>
      <c r="AX110" s="38" t="n">
        <v>6.42293828999993</v>
      </c>
      <c r="AY110" s="38" t="n">
        <v>18.5349163900003</v>
      </c>
      <c r="AZ110" s="38" t="n">
        <v>8.39062819999995</v>
      </c>
      <c r="BA110" s="38" t="n">
        <v>7.41448692</v>
      </c>
      <c r="BB110" s="38" t="n">
        <v>10.6823559000001</v>
      </c>
      <c r="BC110" s="38" t="n">
        <v>13.9676744700001</v>
      </c>
      <c r="BD110" s="38" t="n">
        <v>10.67292623</v>
      </c>
      <c r="BE110" s="38" t="n">
        <v>7.22671246999998</v>
      </c>
      <c r="BF110" s="38" t="n">
        <v>2.45703818</v>
      </c>
      <c r="BG110" s="38" t="n">
        <v>11.03958822</v>
      </c>
      <c r="BH110" s="40" t="n">
        <v>7.94176903</v>
      </c>
      <c r="BI110" s="41" t="n">
        <v>9.42589225999999</v>
      </c>
      <c r="BJ110" s="38" t="n">
        <v>8.32618869</v>
      </c>
      <c r="BK110" s="38" t="n">
        <v>7.92227280999995</v>
      </c>
      <c r="BL110" s="38" t="n">
        <v>10.76796567</v>
      </c>
      <c r="BM110" s="38" t="n">
        <v>8.90198037299999</v>
      </c>
      <c r="BN110" s="38" t="n">
        <v>9.87995039</v>
      </c>
      <c r="BO110" s="38" t="n">
        <v>11.41047953</v>
      </c>
      <c r="BP110" s="38" t="n">
        <v>8.75013882000001</v>
      </c>
      <c r="BQ110" s="38" t="n">
        <v>14.84268294</v>
      </c>
      <c r="BR110" s="38" t="n">
        <v>11.3057899</v>
      </c>
      <c r="BS110" s="38" t="n">
        <v>12.43057854</v>
      </c>
      <c r="BT110" s="40" t="n">
        <v>17.7412317400001</v>
      </c>
      <c r="BU110" s="41" t="n">
        <v>16.8766603899999</v>
      </c>
      <c r="BV110" s="38" t="n">
        <v>9.81106527999998</v>
      </c>
      <c r="BW110" s="38" t="n">
        <v>9.20771168999993</v>
      </c>
      <c r="BX110" s="38" t="n">
        <v>13.1198477</v>
      </c>
      <c r="BY110" s="38" t="n">
        <v>10.62490332</v>
      </c>
      <c r="BZ110" s="38" t="n">
        <v>15.97978681</v>
      </c>
      <c r="CA110" s="38" t="n">
        <v>9.97418198999995</v>
      </c>
      <c r="CB110" s="38" t="n">
        <v>10.30791595</v>
      </c>
      <c r="CC110" s="38" t="n">
        <v>8.10965183999999</v>
      </c>
      <c r="CD110" s="38" t="n">
        <v>10.77114746</v>
      </c>
      <c r="CE110" s="38" t="n">
        <v>9.86636839000003</v>
      </c>
      <c r="CF110" s="40" t="n">
        <v>11.2528399799999</v>
      </c>
      <c r="CG110" s="41" t="n">
        <v>8.94846811999999</v>
      </c>
      <c r="CH110" s="38" t="n">
        <v>6.79816987</v>
      </c>
      <c r="CI110" s="38" t="n">
        <v>16.1395907400001</v>
      </c>
      <c r="CJ110" s="38" t="n">
        <v>9.58063384999987</v>
      </c>
      <c r="CK110" s="38" t="n">
        <v>8.78884678999996</v>
      </c>
      <c r="CL110" s="38" t="n">
        <v>11.3752601500001</v>
      </c>
      <c r="CM110" s="38" t="n">
        <v>9.14587239999997</v>
      </c>
      <c r="CN110" s="38" t="n">
        <v>8.73485339</v>
      </c>
      <c r="CO110" s="38" t="n">
        <v>6.09320799999999</v>
      </c>
      <c r="CP110" s="38" t="n">
        <v>5.94781056</v>
      </c>
      <c r="CQ110" s="38" t="n">
        <v>7.85749642999996</v>
      </c>
      <c r="CR110" s="40" t="n">
        <v>8.06559523999997</v>
      </c>
      <c r="CS110" s="41" t="n">
        <v>8.02574656</v>
      </c>
      <c r="CT110" s="38" t="n">
        <v>10.30807642</v>
      </c>
      <c r="CU110" s="38" t="n">
        <v>6.63140856999999</v>
      </c>
      <c r="CV110" s="38" t="n">
        <v>9.29318932999999</v>
      </c>
      <c r="CW110" s="38" t="n">
        <v>5.76436121999998</v>
      </c>
      <c r="CX110" s="38" t="n">
        <v>6.71874103999997</v>
      </c>
      <c r="CY110" s="38" t="n">
        <v>3.82183575000001</v>
      </c>
      <c r="CZ110" s="38" t="n">
        <v>6.43133697999999</v>
      </c>
      <c r="DA110" s="38" t="n">
        <v>4.97373086</v>
      </c>
      <c r="DB110" s="38" t="n">
        <v>11.36987247</v>
      </c>
      <c r="DC110" s="38" t="n">
        <v>4.80202384999999</v>
      </c>
      <c r="DD110" s="40" t="n">
        <v>10.3407122</v>
      </c>
      <c r="DE110" s="38" t="n">
        <v>7.52942090000002</v>
      </c>
      <c r="DF110" s="38" t="n">
        <v>4.96619049</v>
      </c>
      <c r="DG110" s="40" t="n">
        <v>8.85626110999997</v>
      </c>
    </row>
    <row r="111" customFormat="false" ht="15" hidden="false" customHeight="true" outlineLevel="1" collapsed="false">
      <c r="B111" s="41"/>
      <c r="C111" s="49" t="s">
        <v>209</v>
      </c>
      <c r="D111" s="38" t="s">
        <v>210</v>
      </c>
      <c r="E111" s="38" t="n">
        <f aca="false">SUM(M111:X111)</f>
        <v>0.00079565</v>
      </c>
      <c r="F111" s="38" t="n">
        <f aca="false">SUM(Y111:AJ111)</f>
        <v>0.03359914</v>
      </c>
      <c r="G111" s="38" t="n">
        <f aca="false">SUM(AK111:AV111)</f>
        <v>1.19670098</v>
      </c>
      <c r="H111" s="38" t="n">
        <f aca="false">SUM(AW111:BH111)</f>
        <v>0.04798172</v>
      </c>
      <c r="I111" s="38" t="n">
        <f aca="false">SUM(BI111:BT111)</f>
        <v>0.23050415</v>
      </c>
      <c r="J111" s="38" t="n">
        <f aca="false">SUM(BU111:CF111)</f>
        <v>0.27901312</v>
      </c>
      <c r="K111" s="38" t="n">
        <f aca="false">SUM(CG111:CR111)</f>
        <v>0.76964173</v>
      </c>
      <c r="L111" s="39" t="n">
        <f aca="false">SUM(CS111:DD111)</f>
        <v>0.18281077</v>
      </c>
      <c r="M111" s="38" t="n">
        <v>2.713E-005</v>
      </c>
      <c r="N111" s="38" t="n">
        <v>0</v>
      </c>
      <c r="O111" s="38" t="n">
        <v>0.0003575</v>
      </c>
      <c r="P111" s="38" t="n">
        <v>0</v>
      </c>
      <c r="Q111" s="38" t="n">
        <v>0</v>
      </c>
      <c r="R111" s="38" t="n">
        <v>0.0003585</v>
      </c>
      <c r="S111" s="38" t="n">
        <v>5.252E-005</v>
      </c>
      <c r="T111" s="38" t="n">
        <v>0</v>
      </c>
      <c r="U111" s="38" t="n">
        <v>0</v>
      </c>
      <c r="V111" s="38" t="n">
        <v>0</v>
      </c>
      <c r="W111" s="38" t="n">
        <v>0</v>
      </c>
      <c r="X111" s="40" t="n">
        <v>0</v>
      </c>
      <c r="Y111" s="41" t="n">
        <v>0</v>
      </c>
      <c r="Z111" s="38" t="n">
        <v>0</v>
      </c>
      <c r="AA111" s="38" t="n">
        <v>0.00020484</v>
      </c>
      <c r="AB111" s="38" t="n">
        <v>0</v>
      </c>
      <c r="AC111" s="38" t="n">
        <v>0</v>
      </c>
      <c r="AD111" s="38" t="n">
        <v>0</v>
      </c>
      <c r="AE111" s="38" t="n">
        <v>0</v>
      </c>
      <c r="AF111" s="38" t="n">
        <v>0</v>
      </c>
      <c r="AG111" s="38" t="n">
        <v>0.00020484</v>
      </c>
      <c r="AH111" s="38" t="n">
        <v>0</v>
      </c>
      <c r="AI111" s="38" t="n">
        <v>0</v>
      </c>
      <c r="AJ111" s="40" t="n">
        <v>0.03318946</v>
      </c>
      <c r="AK111" s="41" t="n">
        <v>0.29016109</v>
      </c>
      <c r="AL111" s="38" t="n">
        <v>0.19122034</v>
      </c>
      <c r="AM111" s="38" t="n">
        <v>0.09838982</v>
      </c>
      <c r="AN111" s="38" t="n">
        <v>0.25663865</v>
      </c>
      <c r="AO111" s="38" t="n">
        <v>0.08546172</v>
      </c>
      <c r="AP111" s="38" t="n">
        <v>0.02945229</v>
      </c>
      <c r="AQ111" s="38" t="n">
        <v>0.08140345</v>
      </c>
      <c r="AR111" s="38" t="n">
        <v>0.10073251</v>
      </c>
      <c r="AS111" s="38" t="n">
        <v>0.04225483</v>
      </c>
      <c r="AT111" s="38" t="n">
        <v>0.02022684</v>
      </c>
      <c r="AU111" s="38" t="n">
        <v>0.00011486</v>
      </c>
      <c r="AV111" s="40" t="n">
        <v>0.00064458</v>
      </c>
      <c r="AW111" s="41" t="n">
        <v>0.00120108</v>
      </c>
      <c r="AX111" s="38" t="n">
        <v>0.01585993</v>
      </c>
      <c r="AY111" s="38" t="n">
        <v>0.00504494</v>
      </c>
      <c r="AZ111" s="38" t="n">
        <v>0.00977879</v>
      </c>
      <c r="BA111" s="38" t="n">
        <v>0.00394241</v>
      </c>
      <c r="BB111" s="38" t="n">
        <v>0.000773</v>
      </c>
      <c r="BC111" s="38" t="n">
        <v>0</v>
      </c>
      <c r="BD111" s="38" t="n">
        <v>0.00582708</v>
      </c>
      <c r="BE111" s="38" t="n">
        <v>0.00379063</v>
      </c>
      <c r="BF111" s="38" t="n">
        <v>0</v>
      </c>
      <c r="BG111" s="38" t="n">
        <v>0</v>
      </c>
      <c r="BH111" s="40" t="n">
        <v>0.00176386</v>
      </c>
      <c r="BI111" s="41" t="n">
        <v>0.00024417</v>
      </c>
      <c r="BJ111" s="38" t="n">
        <v>0.00021898</v>
      </c>
      <c r="BK111" s="38" t="n">
        <v>0.15004988</v>
      </c>
      <c r="BL111" s="38" t="n">
        <v>0</v>
      </c>
      <c r="BM111" s="38" t="n">
        <v>0</v>
      </c>
      <c r="BN111" s="38" t="n">
        <v>0.00515901</v>
      </c>
      <c r="BO111" s="38" t="n">
        <v>0.02800534</v>
      </c>
      <c r="BP111" s="38" t="n">
        <v>0.0044858</v>
      </c>
      <c r="BQ111" s="38" t="n">
        <v>0.00128456</v>
      </c>
      <c r="BR111" s="38" t="n">
        <v>0.000867</v>
      </c>
      <c r="BS111" s="38" t="n">
        <v>0.02361989</v>
      </c>
      <c r="BT111" s="40" t="n">
        <v>0.01656952</v>
      </c>
      <c r="BU111" s="41" t="n">
        <v>0.00872794</v>
      </c>
      <c r="BV111" s="38" t="n">
        <v>0.00023159</v>
      </c>
      <c r="BW111" s="38" t="n">
        <v>0.02753976</v>
      </c>
      <c r="BX111" s="38" t="n">
        <v>0.00072217</v>
      </c>
      <c r="BY111" s="38" t="n">
        <v>0.00047137</v>
      </c>
      <c r="BZ111" s="38" t="n">
        <v>0.07341846</v>
      </c>
      <c r="CA111" s="38" t="n">
        <v>0.03070164</v>
      </c>
      <c r="CB111" s="38" t="n">
        <v>0.00047</v>
      </c>
      <c r="CC111" s="38" t="n">
        <v>2E-005</v>
      </c>
      <c r="CD111" s="38" t="n">
        <v>0.03203314</v>
      </c>
      <c r="CE111" s="38" t="n">
        <v>0.08292635</v>
      </c>
      <c r="CF111" s="40" t="n">
        <v>0.0217507</v>
      </c>
      <c r="CG111" s="41" t="n">
        <v>0.04271332</v>
      </c>
      <c r="CH111" s="38" t="n">
        <v>0.0361173</v>
      </c>
      <c r="CI111" s="38" t="n">
        <v>0.08153951</v>
      </c>
      <c r="CJ111" s="38" t="n">
        <v>0.13488812</v>
      </c>
      <c r="CK111" s="38" t="n">
        <v>0.32926227</v>
      </c>
      <c r="CL111" s="38" t="n">
        <v>0</v>
      </c>
      <c r="CM111" s="38" t="n">
        <v>0.00019533</v>
      </c>
      <c r="CN111" s="38" t="n">
        <v>0.05143495</v>
      </c>
      <c r="CO111" s="38" t="n">
        <v>0.00992462</v>
      </c>
      <c r="CP111" s="38" t="n">
        <v>0.01671754</v>
      </c>
      <c r="CQ111" s="38" t="n">
        <v>0.06176725</v>
      </c>
      <c r="CR111" s="40" t="n">
        <v>0.00508152</v>
      </c>
      <c r="CS111" s="41" t="n">
        <v>0.00092527</v>
      </c>
      <c r="CT111" s="38" t="n">
        <v>0.00517236</v>
      </c>
      <c r="CU111" s="38" t="n">
        <v>0.03459398</v>
      </c>
      <c r="CV111" s="38" t="n">
        <v>0.00214029</v>
      </c>
      <c r="CW111" s="38" t="n">
        <v>0.09152136</v>
      </c>
      <c r="CX111" s="38" t="n">
        <v>0.01942137</v>
      </c>
      <c r="CY111" s="38" t="n">
        <v>0</v>
      </c>
      <c r="CZ111" s="38" t="n">
        <v>0.01440113</v>
      </c>
      <c r="DA111" s="38" t="n">
        <v>0</v>
      </c>
      <c r="DB111" s="38" t="n">
        <v>0.00996611</v>
      </c>
      <c r="DC111" s="38" t="n">
        <v>0.00233765</v>
      </c>
      <c r="DD111" s="40" t="n">
        <v>0.00233125</v>
      </c>
      <c r="DE111" s="38" t="n">
        <v>0.01320994</v>
      </c>
      <c r="DF111" s="38" t="n">
        <v>0.01964128</v>
      </c>
      <c r="DG111" s="40" t="n">
        <v>0.00866054</v>
      </c>
    </row>
    <row r="112" customFormat="false" ht="15" hidden="false" customHeight="true" outlineLevel="1" collapsed="false">
      <c r="B112" s="41"/>
      <c r="C112" s="49" t="s">
        <v>211</v>
      </c>
      <c r="D112" s="38" t="s">
        <v>212</v>
      </c>
      <c r="E112" s="38" t="n">
        <f aca="false">SUM(M112:X112)</f>
        <v>0.42817923</v>
      </c>
      <c r="F112" s="38" t="n">
        <f aca="false">SUM(Y112:AJ112)</f>
        <v>5.38263148</v>
      </c>
      <c r="G112" s="38" t="n">
        <f aca="false">SUM(AK112:AV112)</f>
        <v>5.88168617</v>
      </c>
      <c r="H112" s="38" t="n">
        <f aca="false">SUM(AW112:BH112)</f>
        <v>0.43683648</v>
      </c>
      <c r="I112" s="38" t="n">
        <f aca="false">SUM(BI112:BT112)</f>
        <v>0.3482523</v>
      </c>
      <c r="J112" s="38" t="n">
        <f aca="false">SUM(BU112:CF112)</f>
        <v>0.37151178</v>
      </c>
      <c r="K112" s="38" t="n">
        <f aca="false">SUM(CG112:CR112)</f>
        <v>0.53837822</v>
      </c>
      <c r="L112" s="39" t="n">
        <f aca="false">SUM(CS112:DD112)</f>
        <v>2.63700236</v>
      </c>
      <c r="M112" s="38" t="n">
        <v>0.13668119</v>
      </c>
      <c r="N112" s="38" t="n">
        <v>0.01155021</v>
      </c>
      <c r="O112" s="38" t="n">
        <v>0.05838698</v>
      </c>
      <c r="P112" s="38" t="n">
        <v>0</v>
      </c>
      <c r="Q112" s="38" t="n">
        <v>0.20021351</v>
      </c>
      <c r="R112" s="38" t="n">
        <v>0.00915925</v>
      </c>
      <c r="S112" s="38" t="n">
        <v>0.00107632</v>
      </c>
      <c r="T112" s="38" t="n">
        <v>0.00056615</v>
      </c>
      <c r="U112" s="38" t="n">
        <v>0</v>
      </c>
      <c r="V112" s="38" t="n">
        <v>0</v>
      </c>
      <c r="W112" s="38" t="n">
        <v>0.000125</v>
      </c>
      <c r="X112" s="40" t="n">
        <v>0.01042062</v>
      </c>
      <c r="Y112" s="41" t="n">
        <v>0.0001388</v>
      </c>
      <c r="Z112" s="38" t="n">
        <v>0</v>
      </c>
      <c r="AA112" s="38" t="n">
        <v>2.49521087</v>
      </c>
      <c r="AB112" s="38" t="n">
        <v>0.00901278</v>
      </c>
      <c r="AC112" s="38" t="n">
        <v>0.12411186</v>
      </c>
      <c r="AD112" s="38" t="n">
        <v>0.12411186</v>
      </c>
      <c r="AE112" s="38" t="n">
        <v>0.0001388</v>
      </c>
      <c r="AF112" s="38" t="n">
        <v>0</v>
      </c>
      <c r="AG112" s="38" t="n">
        <v>2.49521087</v>
      </c>
      <c r="AH112" s="38" t="n">
        <v>0.00901278</v>
      </c>
      <c r="AI112" s="38" t="n">
        <v>0.12411186</v>
      </c>
      <c r="AJ112" s="40" t="n">
        <v>0.001571</v>
      </c>
      <c r="AK112" s="41" t="n">
        <v>0.00493364</v>
      </c>
      <c r="AL112" s="38" t="n">
        <v>0.39290936</v>
      </c>
      <c r="AM112" s="38" t="n">
        <v>0.38683752</v>
      </c>
      <c r="AN112" s="38" t="n">
        <v>0.01584565</v>
      </c>
      <c r="AO112" s="38" t="n">
        <v>4.90787866</v>
      </c>
      <c r="AP112" s="38" t="n">
        <v>0.08148892</v>
      </c>
      <c r="AQ112" s="38" t="n">
        <v>0.00745213</v>
      </c>
      <c r="AR112" s="38" t="n">
        <v>0.03099376</v>
      </c>
      <c r="AS112" s="38" t="n">
        <v>0.02286421</v>
      </c>
      <c r="AT112" s="38" t="n">
        <v>0.01669224</v>
      </c>
      <c r="AU112" s="38" t="n">
        <v>0.01256849</v>
      </c>
      <c r="AV112" s="40" t="n">
        <v>0.00122159</v>
      </c>
      <c r="AW112" s="41" t="n">
        <v>0.02439322</v>
      </c>
      <c r="AX112" s="38" t="n">
        <v>0.09878344</v>
      </c>
      <c r="AY112" s="38" t="n">
        <v>0.03491373</v>
      </c>
      <c r="AZ112" s="38" t="n">
        <v>0.06510077</v>
      </c>
      <c r="BA112" s="38" t="n">
        <v>0.0067694</v>
      </c>
      <c r="BB112" s="38" t="n">
        <v>0.0311826</v>
      </c>
      <c r="BC112" s="38" t="n">
        <v>0.03835129</v>
      </c>
      <c r="BD112" s="38" t="n">
        <v>0.05105144</v>
      </c>
      <c r="BE112" s="38" t="n">
        <v>0.05097527</v>
      </c>
      <c r="BF112" s="38" t="n">
        <v>0.01326</v>
      </c>
      <c r="BG112" s="38" t="n">
        <v>0.0220491</v>
      </c>
      <c r="BH112" s="40" t="n">
        <v>6.22E-006</v>
      </c>
      <c r="BI112" s="41" t="n">
        <v>0.12044653</v>
      </c>
      <c r="BJ112" s="38" t="n">
        <v>0.00016</v>
      </c>
      <c r="BK112" s="38" t="n">
        <v>0.04123176</v>
      </c>
      <c r="BL112" s="38" t="n">
        <v>0.01340916</v>
      </c>
      <c r="BM112" s="38" t="n">
        <v>0.03540887</v>
      </c>
      <c r="BN112" s="38" t="n">
        <v>0.0041208</v>
      </c>
      <c r="BO112" s="38" t="n">
        <v>0.03775414</v>
      </c>
      <c r="BP112" s="38" t="n">
        <v>0.00504867</v>
      </c>
      <c r="BQ112" s="38" t="n">
        <v>0.00907574</v>
      </c>
      <c r="BR112" s="38" t="n">
        <v>0.00147314</v>
      </c>
      <c r="BS112" s="38" t="n">
        <v>0.0045086</v>
      </c>
      <c r="BT112" s="40" t="n">
        <v>0.07561489</v>
      </c>
      <c r="BU112" s="41" t="n">
        <v>0</v>
      </c>
      <c r="BV112" s="38" t="n">
        <v>0.02911718</v>
      </c>
      <c r="BW112" s="38" t="n">
        <v>0.00779212</v>
      </c>
      <c r="BX112" s="38" t="n">
        <v>0.00782404</v>
      </c>
      <c r="BY112" s="38" t="n">
        <v>0.17781947</v>
      </c>
      <c r="BZ112" s="38" t="n">
        <v>0.07104704</v>
      </c>
      <c r="CA112" s="38" t="n">
        <v>0.0065655</v>
      </c>
      <c r="CB112" s="38" t="n">
        <v>0.01146191</v>
      </c>
      <c r="CC112" s="38" t="n">
        <v>0.00328068</v>
      </c>
      <c r="CD112" s="38" t="n">
        <v>0.00423755</v>
      </c>
      <c r="CE112" s="38" t="n">
        <v>0.02882191</v>
      </c>
      <c r="CF112" s="40" t="n">
        <v>0.02354438</v>
      </c>
      <c r="CG112" s="41" t="n">
        <v>0.00874828</v>
      </c>
      <c r="CH112" s="38" t="n">
        <v>0.02266695</v>
      </c>
      <c r="CI112" s="38" t="n">
        <v>0.02222022</v>
      </c>
      <c r="CJ112" s="38" t="n">
        <v>0.04138793</v>
      </c>
      <c r="CK112" s="38" t="n">
        <v>0.00541242</v>
      </c>
      <c r="CL112" s="38" t="n">
        <v>0.00704672</v>
      </c>
      <c r="CM112" s="38" t="n">
        <v>0.02874355</v>
      </c>
      <c r="CN112" s="38" t="n">
        <v>0.01477114</v>
      </c>
      <c r="CO112" s="38" t="n">
        <v>0.2564803</v>
      </c>
      <c r="CP112" s="38" t="n">
        <v>0.00541987</v>
      </c>
      <c r="CQ112" s="38" t="n">
        <v>0.12393828</v>
      </c>
      <c r="CR112" s="40" t="n">
        <v>0.00154256</v>
      </c>
      <c r="CS112" s="41" t="n">
        <v>0.00210019</v>
      </c>
      <c r="CT112" s="38" t="n">
        <v>0.00763862</v>
      </c>
      <c r="CU112" s="38" t="n">
        <v>0.00117059</v>
      </c>
      <c r="CV112" s="38" t="n">
        <v>0.02295057</v>
      </c>
      <c r="CW112" s="38" t="n">
        <v>0.00054072</v>
      </c>
      <c r="CX112" s="38" t="n">
        <v>8.114E-005</v>
      </c>
      <c r="CY112" s="38" t="n">
        <v>0</v>
      </c>
      <c r="CZ112" s="38" t="n">
        <v>0.16475784</v>
      </c>
      <c r="DA112" s="38" t="n">
        <v>0.00556843</v>
      </c>
      <c r="DB112" s="38" t="n">
        <v>0.14064925</v>
      </c>
      <c r="DC112" s="38" t="n">
        <v>2.29154501</v>
      </c>
      <c r="DD112" s="40" t="n">
        <v>0</v>
      </c>
      <c r="DE112" s="38" t="n">
        <v>0.12928375</v>
      </c>
      <c r="DF112" s="38" t="n">
        <v>0.0003677</v>
      </c>
      <c r="DG112" s="40" t="n">
        <v>0.063</v>
      </c>
    </row>
    <row r="113" customFormat="false" ht="15" hidden="false" customHeight="false" outlineLevel="0" collapsed="false">
      <c r="B113" s="47" t="n">
        <v>18</v>
      </c>
      <c r="C113" s="50" t="s">
        <v>213</v>
      </c>
      <c r="D113" s="44"/>
      <c r="E113" s="44" t="n">
        <f aca="false">SUM(M113:X113)</f>
        <v>4.749778055</v>
      </c>
      <c r="F113" s="44" t="n">
        <f aca="false">SUM(Y113:AJ113)</f>
        <v>2.426823784</v>
      </c>
      <c r="G113" s="44" t="n">
        <f aca="false">SUM(AK113:AV113)</f>
        <v>8.79593535</v>
      </c>
      <c r="H113" s="44" t="n">
        <f aca="false">SUM(AW113:BH113)</f>
        <v>7.25837214</v>
      </c>
      <c r="I113" s="44" t="n">
        <f aca="false">SUM(BI113:BT113)</f>
        <v>14.91247523</v>
      </c>
      <c r="J113" s="44" t="n">
        <f aca="false">SUM(BU113:CF113)</f>
        <v>19.89708166</v>
      </c>
      <c r="K113" s="44" t="n">
        <f aca="false">SUM(CG113:CR113)</f>
        <v>9.16091673</v>
      </c>
      <c r="L113" s="45" t="n">
        <f aca="false">SUM(CS113:DD113)</f>
        <v>13.37554865</v>
      </c>
      <c r="M113" s="44" t="n">
        <v>0.92740585</v>
      </c>
      <c r="N113" s="44" t="n">
        <v>0.66112254</v>
      </c>
      <c r="O113" s="44" t="n">
        <v>0.37163848</v>
      </c>
      <c r="P113" s="44" t="n">
        <v>0.37388484</v>
      </c>
      <c r="Q113" s="44" t="n">
        <v>0.51758778</v>
      </c>
      <c r="R113" s="44" t="n">
        <v>0.73903564</v>
      </c>
      <c r="S113" s="44" t="n">
        <v>0.12750912</v>
      </c>
      <c r="T113" s="44" t="n">
        <v>0.07989976</v>
      </c>
      <c r="U113" s="44" t="n">
        <v>0.32730843</v>
      </c>
      <c r="V113" s="44" t="n">
        <v>0.16584483</v>
      </c>
      <c r="W113" s="44" t="n">
        <v>0.12152179</v>
      </c>
      <c r="X113" s="46" t="n">
        <v>0.337018995</v>
      </c>
      <c r="Y113" s="47" t="n">
        <v>0.16565672</v>
      </c>
      <c r="Z113" s="44" t="n">
        <v>0.14949531</v>
      </c>
      <c r="AA113" s="44" t="n">
        <v>0.26601175</v>
      </c>
      <c r="AB113" s="44" t="n">
        <v>0.134469382</v>
      </c>
      <c r="AC113" s="44" t="n">
        <v>0.26629971</v>
      </c>
      <c r="AD113" s="44" t="n">
        <v>0.26629971</v>
      </c>
      <c r="AE113" s="44" t="n">
        <v>0.16565672</v>
      </c>
      <c r="AF113" s="44" t="n">
        <v>0.14949531</v>
      </c>
      <c r="AG113" s="44" t="n">
        <v>0.26601175</v>
      </c>
      <c r="AH113" s="44" t="n">
        <v>0.134469382</v>
      </c>
      <c r="AI113" s="44" t="n">
        <v>0.26629971</v>
      </c>
      <c r="AJ113" s="46" t="n">
        <v>0.19665833</v>
      </c>
      <c r="AK113" s="47" t="n">
        <v>0.56630779</v>
      </c>
      <c r="AL113" s="44" t="n">
        <v>0.91676673</v>
      </c>
      <c r="AM113" s="44" t="n">
        <v>0.36957335</v>
      </c>
      <c r="AN113" s="44" t="n">
        <v>0.56886721</v>
      </c>
      <c r="AO113" s="44" t="n">
        <v>3.29048779</v>
      </c>
      <c r="AP113" s="44" t="n">
        <v>0.36949857</v>
      </c>
      <c r="AQ113" s="44" t="n">
        <v>0.56541102</v>
      </c>
      <c r="AR113" s="44" t="n">
        <v>0.29764294</v>
      </c>
      <c r="AS113" s="44" t="n">
        <v>0.44340146</v>
      </c>
      <c r="AT113" s="44" t="n">
        <v>0.69523977</v>
      </c>
      <c r="AU113" s="44" t="n">
        <v>0.30645528</v>
      </c>
      <c r="AV113" s="46" t="n">
        <v>0.40628344</v>
      </c>
      <c r="AW113" s="47" t="n">
        <v>0.65781291</v>
      </c>
      <c r="AX113" s="44" t="n">
        <v>0.52121511</v>
      </c>
      <c r="AY113" s="44" t="n">
        <v>1.15700649</v>
      </c>
      <c r="AZ113" s="44" t="n">
        <v>0.84270159</v>
      </c>
      <c r="BA113" s="44" t="n">
        <v>0.42757974</v>
      </c>
      <c r="BB113" s="44" t="n">
        <v>0.58854096</v>
      </c>
      <c r="BC113" s="44" t="n">
        <v>0.48688354</v>
      </c>
      <c r="BD113" s="44" t="n">
        <v>0.59570111</v>
      </c>
      <c r="BE113" s="44" t="n">
        <v>0.50261078</v>
      </c>
      <c r="BF113" s="44" t="n">
        <v>0.11153562</v>
      </c>
      <c r="BG113" s="44" t="n">
        <v>0.43795259</v>
      </c>
      <c r="BH113" s="46" t="n">
        <v>0.9288317</v>
      </c>
      <c r="BI113" s="47" t="n">
        <v>0.58767137</v>
      </c>
      <c r="BJ113" s="44" t="n">
        <v>0.43489564</v>
      </c>
      <c r="BK113" s="44" t="n">
        <v>0.69376763</v>
      </c>
      <c r="BL113" s="44" t="n">
        <v>0.97415414</v>
      </c>
      <c r="BM113" s="44" t="n">
        <v>1.2349543</v>
      </c>
      <c r="BN113" s="44" t="n">
        <v>0.35609591</v>
      </c>
      <c r="BO113" s="44" t="n">
        <v>0.65053423</v>
      </c>
      <c r="BP113" s="44" t="n">
        <v>0.7153641</v>
      </c>
      <c r="BQ113" s="44" t="n">
        <v>0.56826483</v>
      </c>
      <c r="BR113" s="44" t="n">
        <v>2.38470611</v>
      </c>
      <c r="BS113" s="44" t="n">
        <v>3.80037177</v>
      </c>
      <c r="BT113" s="46" t="n">
        <v>2.5116952</v>
      </c>
      <c r="BU113" s="47" t="n">
        <v>2.84887763</v>
      </c>
      <c r="BV113" s="44" t="n">
        <v>1.3199175</v>
      </c>
      <c r="BW113" s="44" t="n">
        <v>0.81828375</v>
      </c>
      <c r="BX113" s="44" t="n">
        <v>2.23535561</v>
      </c>
      <c r="BY113" s="44" t="n">
        <v>2.23866411</v>
      </c>
      <c r="BZ113" s="44" t="n">
        <v>4.9807137</v>
      </c>
      <c r="CA113" s="44" t="n">
        <v>1.1060918</v>
      </c>
      <c r="CB113" s="44" t="n">
        <v>1.50966043</v>
      </c>
      <c r="CC113" s="44" t="n">
        <v>1.04087742</v>
      </c>
      <c r="CD113" s="44" t="n">
        <v>0.68235185</v>
      </c>
      <c r="CE113" s="44" t="n">
        <v>0.36549136</v>
      </c>
      <c r="CF113" s="46" t="n">
        <v>0.7507965</v>
      </c>
      <c r="CG113" s="47" t="n">
        <v>0.66259825</v>
      </c>
      <c r="CH113" s="44" t="n">
        <v>0.40464324</v>
      </c>
      <c r="CI113" s="44" t="n">
        <v>0.45271137</v>
      </c>
      <c r="CJ113" s="44" t="n">
        <v>0.59792452</v>
      </c>
      <c r="CK113" s="44" t="n">
        <v>0.95841997</v>
      </c>
      <c r="CL113" s="44" t="n">
        <v>0.81738263</v>
      </c>
      <c r="CM113" s="44" t="n">
        <v>0.6677539</v>
      </c>
      <c r="CN113" s="44" t="n">
        <v>1.80278284</v>
      </c>
      <c r="CO113" s="44" t="n">
        <v>0.70613235</v>
      </c>
      <c r="CP113" s="44" t="n">
        <v>0.99309617</v>
      </c>
      <c r="CQ113" s="44" t="n">
        <v>0.52626197</v>
      </c>
      <c r="CR113" s="46" t="n">
        <v>0.57120952</v>
      </c>
      <c r="CS113" s="47" t="n">
        <v>1.57609024</v>
      </c>
      <c r="CT113" s="44" t="n">
        <v>0.30349806</v>
      </c>
      <c r="CU113" s="44" t="n">
        <v>0.59022821</v>
      </c>
      <c r="CV113" s="44" t="n">
        <v>0.63353564</v>
      </c>
      <c r="CW113" s="44" t="n">
        <v>1.69688594</v>
      </c>
      <c r="CX113" s="44" t="n">
        <v>1.10790133</v>
      </c>
      <c r="CY113" s="44" t="n">
        <v>0.7408524</v>
      </c>
      <c r="CZ113" s="44" t="n">
        <v>2.34989857</v>
      </c>
      <c r="DA113" s="44" t="n">
        <v>2.49342474</v>
      </c>
      <c r="DB113" s="44" t="n">
        <v>0.68799244</v>
      </c>
      <c r="DC113" s="44" t="n">
        <v>0.41763592</v>
      </c>
      <c r="DD113" s="46" t="n">
        <v>0.77760516</v>
      </c>
      <c r="DE113" s="44" t="n">
        <v>0.62414397</v>
      </c>
      <c r="DF113" s="44" t="n">
        <v>0.90669499</v>
      </c>
      <c r="DG113" s="46" t="n">
        <v>0.380316</v>
      </c>
    </row>
    <row r="114" customFormat="false" ht="15" hidden="false" customHeight="true" outlineLevel="1" collapsed="false">
      <c r="B114" s="35"/>
      <c r="C114" s="48" t="s">
        <v>214</v>
      </c>
      <c r="D114" s="32" t="s">
        <v>215</v>
      </c>
      <c r="E114" s="32" t="n">
        <f aca="false">SUM(M114:X114)</f>
        <v>4.64109284</v>
      </c>
      <c r="F114" s="32" t="n">
        <f aca="false">SUM(Y114:AJ114)</f>
        <v>2.235554504</v>
      </c>
      <c r="G114" s="32" t="n">
        <f aca="false">SUM(AK114:AV114)</f>
        <v>8.60098993</v>
      </c>
      <c r="H114" s="32" t="n">
        <f aca="false">SUM(AW114:BH114)</f>
        <v>7.01790623</v>
      </c>
      <c r="I114" s="32" t="n">
        <f aca="false">SUM(BI114:BT114)</f>
        <v>14.74078974</v>
      </c>
      <c r="J114" s="32" t="n">
        <f aca="false">SUM(BU114:CF114)</f>
        <v>19.5058438</v>
      </c>
      <c r="K114" s="32" t="n">
        <f aca="false">SUM(CG114:CR114)</f>
        <v>8.89280183</v>
      </c>
      <c r="L114" s="33" t="n">
        <f aca="false">SUM(CS114:DD114)</f>
        <v>13.18109344</v>
      </c>
      <c r="M114" s="32" t="n">
        <v>0.92733024</v>
      </c>
      <c r="N114" s="32" t="n">
        <v>0.65796555</v>
      </c>
      <c r="O114" s="32" t="n">
        <v>0.36761425</v>
      </c>
      <c r="P114" s="32" t="n">
        <v>0.36669942</v>
      </c>
      <c r="Q114" s="32" t="n">
        <v>0.51217685</v>
      </c>
      <c r="R114" s="32" t="n">
        <v>0.71894083</v>
      </c>
      <c r="S114" s="32" t="n">
        <v>0.12301856</v>
      </c>
      <c r="T114" s="32" t="n">
        <v>0.07029656</v>
      </c>
      <c r="U114" s="32" t="n">
        <v>0.31956323</v>
      </c>
      <c r="V114" s="32" t="n">
        <v>0.15962788</v>
      </c>
      <c r="W114" s="32" t="n">
        <v>0.10546566</v>
      </c>
      <c r="X114" s="34" t="n">
        <v>0.31239381</v>
      </c>
      <c r="Y114" s="35" t="n">
        <v>0.16150015</v>
      </c>
      <c r="Z114" s="32" t="n">
        <v>0.14652969</v>
      </c>
      <c r="AA114" s="32" t="n">
        <v>0.2547619</v>
      </c>
      <c r="AB114" s="32" t="n">
        <v>0.110344082</v>
      </c>
      <c r="AC114" s="32" t="n">
        <v>0.23394735</v>
      </c>
      <c r="AD114" s="32" t="n">
        <v>0.23394735</v>
      </c>
      <c r="AE114" s="32" t="n">
        <v>0.16150015</v>
      </c>
      <c r="AF114" s="32" t="n">
        <v>0.14652969</v>
      </c>
      <c r="AG114" s="32" t="n">
        <v>0.2547619</v>
      </c>
      <c r="AH114" s="32" t="n">
        <v>0.110344082</v>
      </c>
      <c r="AI114" s="32" t="n">
        <v>0.23394735</v>
      </c>
      <c r="AJ114" s="34" t="n">
        <v>0.18744081</v>
      </c>
      <c r="AK114" s="35" t="n">
        <v>0.55618779</v>
      </c>
      <c r="AL114" s="32" t="n">
        <v>0.89830445</v>
      </c>
      <c r="AM114" s="32" t="n">
        <v>0.36484057</v>
      </c>
      <c r="AN114" s="32" t="n">
        <v>0.55294938</v>
      </c>
      <c r="AO114" s="32" t="n">
        <v>3.28274451</v>
      </c>
      <c r="AP114" s="32" t="n">
        <v>0.35453967</v>
      </c>
      <c r="AQ114" s="32" t="n">
        <v>0.5482118</v>
      </c>
      <c r="AR114" s="32" t="n">
        <v>0.26893852</v>
      </c>
      <c r="AS114" s="32" t="n">
        <v>0.40628194</v>
      </c>
      <c r="AT114" s="32" t="n">
        <v>0.68381696</v>
      </c>
      <c r="AU114" s="32" t="n">
        <v>0.29465048</v>
      </c>
      <c r="AV114" s="34" t="n">
        <v>0.38952386</v>
      </c>
      <c r="AW114" s="35" t="n">
        <v>0.65042577</v>
      </c>
      <c r="AX114" s="32" t="n">
        <v>0.50585281</v>
      </c>
      <c r="AY114" s="32" t="n">
        <v>1.14363298</v>
      </c>
      <c r="AZ114" s="32" t="n">
        <v>0.81626344</v>
      </c>
      <c r="BA114" s="32" t="n">
        <v>0.41598871</v>
      </c>
      <c r="BB114" s="32" t="n">
        <v>0.56532389</v>
      </c>
      <c r="BC114" s="32" t="n">
        <v>0.45799206</v>
      </c>
      <c r="BD114" s="32" t="n">
        <v>0.56158328</v>
      </c>
      <c r="BE114" s="32" t="n">
        <v>0.49019672</v>
      </c>
      <c r="BF114" s="32" t="n">
        <v>0.10891397</v>
      </c>
      <c r="BG114" s="32" t="n">
        <v>0.39996988</v>
      </c>
      <c r="BH114" s="34" t="n">
        <v>0.901762720000001</v>
      </c>
      <c r="BI114" s="35" t="n">
        <v>0.571412</v>
      </c>
      <c r="BJ114" s="32" t="n">
        <v>0.4241274</v>
      </c>
      <c r="BK114" s="32" t="n">
        <v>0.67377574</v>
      </c>
      <c r="BL114" s="32" t="n">
        <v>0.9597212</v>
      </c>
      <c r="BM114" s="32" t="n">
        <v>1.20634246</v>
      </c>
      <c r="BN114" s="32" t="n">
        <v>0.34478865</v>
      </c>
      <c r="BO114" s="32" t="n">
        <v>0.6244215</v>
      </c>
      <c r="BP114" s="32" t="n">
        <v>0.70310997</v>
      </c>
      <c r="BQ114" s="32" t="n">
        <v>0.55980412</v>
      </c>
      <c r="BR114" s="32" t="n">
        <v>2.38004817</v>
      </c>
      <c r="BS114" s="32" t="n">
        <v>3.79191407</v>
      </c>
      <c r="BT114" s="34" t="n">
        <v>2.50132446</v>
      </c>
      <c r="BU114" s="35" t="n">
        <v>2.84405687</v>
      </c>
      <c r="BV114" s="32" t="n">
        <v>1.27012249</v>
      </c>
      <c r="BW114" s="32" t="n">
        <v>0.78911448</v>
      </c>
      <c r="BX114" s="32" t="n">
        <v>2.22713677</v>
      </c>
      <c r="BY114" s="32" t="n">
        <v>2.2061468</v>
      </c>
      <c r="BZ114" s="32" t="n">
        <v>4.95317323</v>
      </c>
      <c r="CA114" s="32" t="n">
        <v>1.065256</v>
      </c>
      <c r="CB114" s="32" t="n">
        <v>1.43879849</v>
      </c>
      <c r="CC114" s="32" t="n">
        <v>1.02412106</v>
      </c>
      <c r="CD114" s="32" t="n">
        <v>0.65266032</v>
      </c>
      <c r="CE114" s="32" t="n">
        <v>0.33361124</v>
      </c>
      <c r="CF114" s="34" t="n">
        <v>0.70164605</v>
      </c>
      <c r="CG114" s="35" t="n">
        <v>0.63391829</v>
      </c>
      <c r="CH114" s="32" t="n">
        <v>0.39196313</v>
      </c>
      <c r="CI114" s="32" t="n">
        <v>0.41506802</v>
      </c>
      <c r="CJ114" s="32" t="n">
        <v>0.59038833</v>
      </c>
      <c r="CK114" s="32" t="n">
        <v>0.92996894</v>
      </c>
      <c r="CL114" s="32" t="n">
        <v>0.79556011</v>
      </c>
      <c r="CM114" s="32" t="n">
        <v>0.6434277</v>
      </c>
      <c r="CN114" s="32" t="n">
        <v>1.78600298</v>
      </c>
      <c r="CO114" s="32" t="n">
        <v>0.68927878</v>
      </c>
      <c r="CP114" s="32" t="n">
        <v>0.97230018</v>
      </c>
      <c r="CQ114" s="32" t="n">
        <v>0.50427863</v>
      </c>
      <c r="CR114" s="34" t="n">
        <v>0.54064674</v>
      </c>
      <c r="CS114" s="35" t="n">
        <v>1.56391712</v>
      </c>
      <c r="CT114" s="32" t="n">
        <v>0.28729266</v>
      </c>
      <c r="CU114" s="32" t="n">
        <v>0.56985072</v>
      </c>
      <c r="CV114" s="32" t="n">
        <v>0.60400468</v>
      </c>
      <c r="CW114" s="32" t="n">
        <v>1.69454273</v>
      </c>
      <c r="CX114" s="32" t="n">
        <v>1.1007678</v>
      </c>
      <c r="CY114" s="32" t="n">
        <v>0.70793008</v>
      </c>
      <c r="CZ114" s="32" t="n">
        <v>2.33573676</v>
      </c>
      <c r="DA114" s="32" t="n">
        <v>2.48527073</v>
      </c>
      <c r="DB114" s="32" t="n">
        <v>0.6736335</v>
      </c>
      <c r="DC114" s="32" t="n">
        <v>0.40309062</v>
      </c>
      <c r="DD114" s="34" t="n">
        <v>0.75505604</v>
      </c>
      <c r="DE114" s="32" t="n">
        <v>0.613885840000001</v>
      </c>
      <c r="DF114" s="32" t="n">
        <v>0.90094445</v>
      </c>
      <c r="DG114" s="34" t="n">
        <v>0.36121511</v>
      </c>
    </row>
    <row r="115" customFormat="false" ht="15" hidden="false" customHeight="true" outlineLevel="1" collapsed="false">
      <c r="B115" s="41"/>
      <c r="C115" s="49" t="s">
        <v>216</v>
      </c>
      <c r="D115" s="38" t="s">
        <v>217</v>
      </c>
      <c r="E115" s="38" t="n">
        <f aca="false">SUM(M115:X115)</f>
        <v>0.05189458</v>
      </c>
      <c r="F115" s="38" t="n">
        <f aca="false">SUM(Y115:AJ115)</f>
        <v>0.08484941</v>
      </c>
      <c r="G115" s="38" t="n">
        <f aca="false">SUM(AK115:AV115)</f>
        <v>0.09899727</v>
      </c>
      <c r="H115" s="38" t="n">
        <f aca="false">SUM(AW115:BH115)</f>
        <v>0.11544592</v>
      </c>
      <c r="I115" s="38" t="n">
        <f aca="false">SUM(BI115:BT115)</f>
        <v>0.07918257</v>
      </c>
      <c r="J115" s="38" t="n">
        <f aca="false">SUM(BU115:CF115)</f>
        <v>0.17875627</v>
      </c>
      <c r="K115" s="38" t="n">
        <f aca="false">SUM(CG115:CR115)</f>
        <v>0.11358919</v>
      </c>
      <c r="L115" s="39" t="n">
        <f aca="false">SUM(CS115:DD115)</f>
        <v>0.07630036</v>
      </c>
      <c r="M115" s="38" t="n">
        <v>1.271E-005</v>
      </c>
      <c r="N115" s="38" t="n">
        <v>0.00220594</v>
      </c>
      <c r="O115" s="38" t="n">
        <v>0.00073978</v>
      </c>
      <c r="P115" s="38" t="n">
        <v>0.00236764</v>
      </c>
      <c r="Q115" s="38" t="n">
        <v>0.00253263</v>
      </c>
      <c r="R115" s="38" t="n">
        <v>0.00665787</v>
      </c>
      <c r="S115" s="38" t="n">
        <v>0.00195831</v>
      </c>
      <c r="T115" s="38" t="n">
        <v>0.00625467</v>
      </c>
      <c r="U115" s="38" t="n">
        <v>0.0025883</v>
      </c>
      <c r="V115" s="38" t="n">
        <v>0.00323455</v>
      </c>
      <c r="W115" s="38" t="n">
        <v>0.01349993</v>
      </c>
      <c r="X115" s="40" t="n">
        <v>0.00984225</v>
      </c>
      <c r="Y115" s="41" t="n">
        <v>0.00106158</v>
      </c>
      <c r="Z115" s="38" t="n">
        <v>0.00016766</v>
      </c>
      <c r="AA115" s="38" t="n">
        <v>0.00828138</v>
      </c>
      <c r="AB115" s="38" t="n">
        <v>0.0026783</v>
      </c>
      <c r="AC115" s="38" t="n">
        <v>0.01866427</v>
      </c>
      <c r="AD115" s="38" t="n">
        <v>0.01866427</v>
      </c>
      <c r="AE115" s="38" t="n">
        <v>0.00106158</v>
      </c>
      <c r="AF115" s="38" t="n">
        <v>0.00016766</v>
      </c>
      <c r="AG115" s="38" t="n">
        <v>0.00828138</v>
      </c>
      <c r="AH115" s="38" t="n">
        <v>0.0026783</v>
      </c>
      <c r="AI115" s="38" t="n">
        <v>0.01866427</v>
      </c>
      <c r="AJ115" s="40" t="n">
        <v>0.00447876</v>
      </c>
      <c r="AK115" s="41" t="n">
        <v>0.00083751</v>
      </c>
      <c r="AL115" s="38" t="n">
        <v>0.00452793</v>
      </c>
      <c r="AM115" s="38" t="n">
        <v>0.00067138</v>
      </c>
      <c r="AN115" s="38" t="n">
        <v>0.01260754</v>
      </c>
      <c r="AO115" s="38" t="n">
        <v>0.00571893</v>
      </c>
      <c r="AP115" s="38" t="n">
        <v>0.0064348</v>
      </c>
      <c r="AQ115" s="38" t="n">
        <v>0.00281668</v>
      </c>
      <c r="AR115" s="38" t="n">
        <v>0.01378926</v>
      </c>
      <c r="AS115" s="38" t="n">
        <v>0.02992312</v>
      </c>
      <c r="AT115" s="38" t="n">
        <v>0.00789553</v>
      </c>
      <c r="AU115" s="38" t="n">
        <v>0.00334163</v>
      </c>
      <c r="AV115" s="40" t="n">
        <v>0.01043296</v>
      </c>
      <c r="AW115" s="41" t="n">
        <v>0.00224358</v>
      </c>
      <c r="AX115" s="38" t="n">
        <v>0.00404525</v>
      </c>
      <c r="AY115" s="38" t="n">
        <v>0.00379782</v>
      </c>
      <c r="AZ115" s="38" t="n">
        <v>0.00324024</v>
      </c>
      <c r="BA115" s="38" t="n">
        <v>0.0082605</v>
      </c>
      <c r="BB115" s="38" t="n">
        <v>0.00442386</v>
      </c>
      <c r="BC115" s="38" t="n">
        <v>0.02188672</v>
      </c>
      <c r="BD115" s="38" t="n">
        <v>0.0207073</v>
      </c>
      <c r="BE115" s="38" t="n">
        <v>0.00686009</v>
      </c>
      <c r="BF115" s="38" t="n">
        <v>0.0008932</v>
      </c>
      <c r="BG115" s="38" t="n">
        <v>0.0255086</v>
      </c>
      <c r="BH115" s="40" t="n">
        <v>0.01357876</v>
      </c>
      <c r="BI115" s="41" t="n">
        <v>0.00172937</v>
      </c>
      <c r="BJ115" s="38" t="n">
        <v>0.00684238</v>
      </c>
      <c r="BK115" s="38" t="n">
        <v>0.00271022</v>
      </c>
      <c r="BL115" s="38" t="n">
        <v>0.01059401</v>
      </c>
      <c r="BM115" s="38" t="n">
        <v>0.01917416</v>
      </c>
      <c r="BN115" s="38" t="n">
        <v>0.00865704</v>
      </c>
      <c r="BO115" s="38" t="n">
        <v>0.00392726</v>
      </c>
      <c r="BP115" s="38" t="n">
        <v>0.00303878</v>
      </c>
      <c r="BQ115" s="38" t="n">
        <v>0.00361894</v>
      </c>
      <c r="BR115" s="38" t="n">
        <v>0.00357362</v>
      </c>
      <c r="BS115" s="38" t="n">
        <v>0.00806169</v>
      </c>
      <c r="BT115" s="40" t="n">
        <v>0.0072551</v>
      </c>
      <c r="BU115" s="41" t="n">
        <v>0.00275592</v>
      </c>
      <c r="BV115" s="38" t="n">
        <v>0.03611394</v>
      </c>
      <c r="BW115" s="38" t="n">
        <v>0.00804241</v>
      </c>
      <c r="BX115" s="38" t="n">
        <v>0.00218902</v>
      </c>
      <c r="BY115" s="38" t="n">
        <v>0.02496821</v>
      </c>
      <c r="BZ115" s="38" t="n">
        <v>0.02006116</v>
      </c>
      <c r="CA115" s="38" t="n">
        <v>0.00922336</v>
      </c>
      <c r="CB115" s="38" t="n">
        <v>0.00180481</v>
      </c>
      <c r="CC115" s="38" t="n">
        <v>0.00486996</v>
      </c>
      <c r="CD115" s="38" t="n">
        <v>0.01442744</v>
      </c>
      <c r="CE115" s="38" t="n">
        <v>0.01995617</v>
      </c>
      <c r="CF115" s="40" t="n">
        <v>0.03434387</v>
      </c>
      <c r="CG115" s="41" t="n">
        <v>0.00946754</v>
      </c>
      <c r="CH115" s="38" t="n">
        <v>0.00181263</v>
      </c>
      <c r="CI115" s="38" t="n">
        <v>0.02685856</v>
      </c>
      <c r="CJ115" s="38" t="n">
        <v>0.00248072</v>
      </c>
      <c r="CK115" s="38" t="n">
        <v>0.01522851</v>
      </c>
      <c r="CL115" s="38" t="n">
        <v>0.00346102</v>
      </c>
      <c r="CM115" s="38" t="n">
        <v>0.00848874</v>
      </c>
      <c r="CN115" s="38" t="n">
        <v>0.01207112</v>
      </c>
      <c r="CO115" s="38" t="n">
        <v>0.00950994</v>
      </c>
      <c r="CP115" s="38" t="n">
        <v>0.00716496</v>
      </c>
      <c r="CQ115" s="38" t="n">
        <v>0.01181318</v>
      </c>
      <c r="CR115" s="40" t="n">
        <v>0.00523227</v>
      </c>
      <c r="CS115" s="41" t="n">
        <v>0.00463776</v>
      </c>
      <c r="CT115" s="38" t="n">
        <v>0.00847004</v>
      </c>
      <c r="CU115" s="38" t="n">
        <v>0.01323885</v>
      </c>
      <c r="CV115" s="38" t="n">
        <v>0.00059019</v>
      </c>
      <c r="CW115" s="38" t="n">
        <v>0.00053506</v>
      </c>
      <c r="CX115" s="38" t="n">
        <v>0.00246734</v>
      </c>
      <c r="CY115" s="38" t="n">
        <v>0.00736056</v>
      </c>
      <c r="CZ115" s="38" t="n">
        <v>0.00598564</v>
      </c>
      <c r="DA115" s="38" t="n">
        <v>0.00271142</v>
      </c>
      <c r="DB115" s="38" t="n">
        <v>0.00379451</v>
      </c>
      <c r="DC115" s="38" t="n">
        <v>0.00957618</v>
      </c>
      <c r="DD115" s="40" t="n">
        <v>0.01693281</v>
      </c>
      <c r="DE115" s="38" t="n">
        <v>0.00262985</v>
      </c>
      <c r="DF115" s="38" t="n">
        <v>0.00298305</v>
      </c>
      <c r="DG115" s="40" t="n">
        <v>0.00097497</v>
      </c>
    </row>
    <row r="116" customFormat="false" ht="15" hidden="false" customHeight="true" outlineLevel="1" collapsed="false">
      <c r="B116" s="41"/>
      <c r="C116" s="49" t="s">
        <v>218</v>
      </c>
      <c r="D116" s="38" t="s">
        <v>219</v>
      </c>
      <c r="E116" s="38" t="n">
        <f aca="false">SUM(M116:X116)</f>
        <v>0.056790635</v>
      </c>
      <c r="F116" s="38" t="n">
        <f aca="false">SUM(Y116:AJ116)</f>
        <v>0.10641987</v>
      </c>
      <c r="G116" s="38" t="n">
        <f aca="false">SUM(AK116:AV116)</f>
        <v>0.09594815</v>
      </c>
      <c r="H116" s="38" t="n">
        <f aca="false">SUM(AW116:BH116)</f>
        <v>0.12501999</v>
      </c>
      <c r="I116" s="38" t="n">
        <f aca="false">SUM(BI116:BT116)</f>
        <v>0.09250292</v>
      </c>
      <c r="J116" s="38" t="n">
        <f aca="false">SUM(BU116:CF116)</f>
        <v>0.21248159</v>
      </c>
      <c r="K116" s="38" t="n">
        <f aca="false">SUM(CG116:CR116)</f>
        <v>0.15452571</v>
      </c>
      <c r="L116" s="39" t="n">
        <f aca="false">SUM(CS116:DD116)</f>
        <v>0.11815485</v>
      </c>
      <c r="M116" s="38" t="n">
        <v>6.29E-005</v>
      </c>
      <c r="N116" s="38" t="n">
        <v>0.00095105</v>
      </c>
      <c r="O116" s="38" t="n">
        <v>0.00328445</v>
      </c>
      <c r="P116" s="38" t="n">
        <v>0.00481778</v>
      </c>
      <c r="Q116" s="38" t="n">
        <v>0.0028783</v>
      </c>
      <c r="R116" s="38" t="n">
        <v>0.01343694</v>
      </c>
      <c r="S116" s="38" t="n">
        <v>0.00253225</v>
      </c>
      <c r="T116" s="38" t="n">
        <v>0.00334853</v>
      </c>
      <c r="U116" s="38" t="n">
        <v>0.0051569</v>
      </c>
      <c r="V116" s="38" t="n">
        <v>0.0029824</v>
      </c>
      <c r="W116" s="38" t="n">
        <v>0.0025562</v>
      </c>
      <c r="X116" s="40" t="n">
        <v>0.014782935</v>
      </c>
      <c r="Y116" s="41" t="n">
        <v>0.00309499</v>
      </c>
      <c r="Z116" s="38" t="n">
        <v>0.00279796</v>
      </c>
      <c r="AA116" s="38" t="n">
        <v>0.00296847</v>
      </c>
      <c r="AB116" s="38" t="n">
        <v>0.021447</v>
      </c>
      <c r="AC116" s="38" t="n">
        <v>0.01368809</v>
      </c>
      <c r="AD116" s="38" t="n">
        <v>0.01368809</v>
      </c>
      <c r="AE116" s="38" t="n">
        <v>0.00309499</v>
      </c>
      <c r="AF116" s="38" t="n">
        <v>0.00279796</v>
      </c>
      <c r="AG116" s="38" t="n">
        <v>0.00296847</v>
      </c>
      <c r="AH116" s="38" t="n">
        <v>0.021447</v>
      </c>
      <c r="AI116" s="38" t="n">
        <v>0.01368809</v>
      </c>
      <c r="AJ116" s="40" t="n">
        <v>0.00473876</v>
      </c>
      <c r="AK116" s="41" t="n">
        <v>0.00928249</v>
      </c>
      <c r="AL116" s="38" t="n">
        <v>0.01393435</v>
      </c>
      <c r="AM116" s="38" t="n">
        <v>0.0040614</v>
      </c>
      <c r="AN116" s="38" t="n">
        <v>0.00331029</v>
      </c>
      <c r="AO116" s="38" t="n">
        <v>0.00202435</v>
      </c>
      <c r="AP116" s="38" t="n">
        <v>0.0085241</v>
      </c>
      <c r="AQ116" s="38" t="n">
        <v>0.01438254</v>
      </c>
      <c r="AR116" s="38" t="n">
        <v>0.01491516</v>
      </c>
      <c r="AS116" s="38" t="n">
        <v>0.0071964</v>
      </c>
      <c r="AT116" s="38" t="n">
        <v>0.00352728</v>
      </c>
      <c r="AU116" s="38" t="n">
        <v>0.00846317</v>
      </c>
      <c r="AV116" s="40" t="n">
        <v>0.00632662</v>
      </c>
      <c r="AW116" s="41" t="n">
        <v>0.00514356</v>
      </c>
      <c r="AX116" s="38" t="n">
        <v>0.01131705</v>
      </c>
      <c r="AY116" s="38" t="n">
        <v>0.00957569</v>
      </c>
      <c r="AZ116" s="38" t="n">
        <v>0.02319791</v>
      </c>
      <c r="BA116" s="38" t="n">
        <v>0.00333053</v>
      </c>
      <c r="BB116" s="38" t="n">
        <v>0.01879321</v>
      </c>
      <c r="BC116" s="38" t="n">
        <v>0.00700476</v>
      </c>
      <c r="BD116" s="38" t="n">
        <v>0.01341053</v>
      </c>
      <c r="BE116" s="38" t="n">
        <v>0.00555397</v>
      </c>
      <c r="BF116" s="38" t="n">
        <v>0.00172845</v>
      </c>
      <c r="BG116" s="38" t="n">
        <v>0.01247411</v>
      </c>
      <c r="BH116" s="40" t="n">
        <v>0.01349022</v>
      </c>
      <c r="BI116" s="41" t="n">
        <v>0.01453</v>
      </c>
      <c r="BJ116" s="38" t="n">
        <v>0.00392586</v>
      </c>
      <c r="BK116" s="38" t="n">
        <v>0.01728167</v>
      </c>
      <c r="BL116" s="38" t="n">
        <v>0.00383893</v>
      </c>
      <c r="BM116" s="38" t="n">
        <v>0.00943768</v>
      </c>
      <c r="BN116" s="38" t="n">
        <v>0.00265022</v>
      </c>
      <c r="BO116" s="38" t="n">
        <v>0.02218547</v>
      </c>
      <c r="BP116" s="38" t="n">
        <v>0.00921535</v>
      </c>
      <c r="BQ116" s="38" t="n">
        <v>0.00484177</v>
      </c>
      <c r="BR116" s="38" t="n">
        <v>0.00108432</v>
      </c>
      <c r="BS116" s="38" t="n">
        <v>0.00039601</v>
      </c>
      <c r="BT116" s="40" t="n">
        <v>0.00311564</v>
      </c>
      <c r="BU116" s="41" t="n">
        <v>0.00206484</v>
      </c>
      <c r="BV116" s="38" t="n">
        <v>0.01368107</v>
      </c>
      <c r="BW116" s="38" t="n">
        <v>0.02112686</v>
      </c>
      <c r="BX116" s="38" t="n">
        <v>0.00602982</v>
      </c>
      <c r="BY116" s="38" t="n">
        <v>0.0075491</v>
      </c>
      <c r="BZ116" s="38" t="n">
        <v>0.00747931</v>
      </c>
      <c r="CA116" s="38" t="n">
        <v>0.03161244</v>
      </c>
      <c r="CB116" s="38" t="n">
        <v>0.06905713</v>
      </c>
      <c r="CC116" s="38" t="n">
        <v>0.0118864</v>
      </c>
      <c r="CD116" s="38" t="n">
        <v>0.01526409</v>
      </c>
      <c r="CE116" s="38" t="n">
        <v>0.01192395</v>
      </c>
      <c r="CF116" s="40" t="n">
        <v>0.01480658</v>
      </c>
      <c r="CG116" s="41" t="n">
        <v>0.01921242</v>
      </c>
      <c r="CH116" s="38" t="n">
        <v>0.01086748</v>
      </c>
      <c r="CI116" s="38" t="n">
        <v>0.01078479</v>
      </c>
      <c r="CJ116" s="38" t="n">
        <v>0.00505547</v>
      </c>
      <c r="CK116" s="38" t="n">
        <v>0.01322252</v>
      </c>
      <c r="CL116" s="38" t="n">
        <v>0.0183615</v>
      </c>
      <c r="CM116" s="38" t="n">
        <v>0.01583746</v>
      </c>
      <c r="CN116" s="38" t="n">
        <v>0.00470874</v>
      </c>
      <c r="CO116" s="38" t="n">
        <v>0.00734363</v>
      </c>
      <c r="CP116" s="38" t="n">
        <v>0.01363103</v>
      </c>
      <c r="CQ116" s="38" t="n">
        <v>0.01017016</v>
      </c>
      <c r="CR116" s="40" t="n">
        <v>0.02533051</v>
      </c>
      <c r="CS116" s="41" t="n">
        <v>0.00753536</v>
      </c>
      <c r="CT116" s="38" t="n">
        <v>0.00773536</v>
      </c>
      <c r="CU116" s="38" t="n">
        <v>0.00713864</v>
      </c>
      <c r="CV116" s="38" t="n">
        <v>0.02894077</v>
      </c>
      <c r="CW116" s="38" t="n">
        <v>0.00180815</v>
      </c>
      <c r="CX116" s="38" t="n">
        <v>0.00466619</v>
      </c>
      <c r="CY116" s="38" t="n">
        <v>0.02556176</v>
      </c>
      <c r="CZ116" s="38" t="n">
        <v>0.00817617</v>
      </c>
      <c r="DA116" s="38" t="n">
        <v>0.00544259</v>
      </c>
      <c r="DB116" s="38" t="n">
        <v>0.01056443</v>
      </c>
      <c r="DC116" s="38" t="n">
        <v>0.00496912</v>
      </c>
      <c r="DD116" s="40" t="n">
        <v>0.00561631</v>
      </c>
      <c r="DE116" s="38" t="n">
        <v>0.00762828</v>
      </c>
      <c r="DF116" s="38" t="n">
        <v>0.00276749</v>
      </c>
      <c r="DG116" s="40" t="n">
        <v>0.01812592</v>
      </c>
    </row>
    <row r="117" customFormat="false" ht="15" hidden="false" customHeight="false" outlineLevel="0" collapsed="false">
      <c r="B117" s="47" t="n">
        <v>19</v>
      </c>
      <c r="C117" s="50" t="s">
        <v>220</v>
      </c>
      <c r="D117" s="44"/>
      <c r="E117" s="44" t="n">
        <f aca="false">SUM(M117:X117)</f>
        <v>0.00513841</v>
      </c>
      <c r="F117" s="44" t="n">
        <f aca="false">SUM(Y117:AJ117)</f>
        <v>0.00467095</v>
      </c>
      <c r="G117" s="44" t="n">
        <f aca="false">SUM(AK117:AV117)</f>
        <v>0.01184365</v>
      </c>
      <c r="H117" s="44" t="n">
        <f aca="false">SUM(AW117:BH117)</f>
        <v>0.01834416</v>
      </c>
      <c r="I117" s="44" t="n">
        <f aca="false">SUM(BI117:BT117)</f>
        <v>4.02429545</v>
      </c>
      <c r="J117" s="44" t="n">
        <f aca="false">SUM(BU117:CF117)</f>
        <v>0.83512742</v>
      </c>
      <c r="K117" s="44" t="n">
        <f aca="false">SUM(CG117:CR117)</f>
        <v>0.48789951</v>
      </c>
      <c r="L117" s="45" t="n">
        <f aca="false">SUM(CS117:DD117)</f>
        <v>1.88246643</v>
      </c>
      <c r="M117" s="44" t="n">
        <v>0</v>
      </c>
      <c r="N117" s="44" t="n">
        <v>0.00011839</v>
      </c>
      <c r="O117" s="44" t="n">
        <v>0.00076356</v>
      </c>
      <c r="P117" s="44" t="n">
        <v>0</v>
      </c>
      <c r="Q117" s="44" t="n">
        <v>0.00388412</v>
      </c>
      <c r="R117" s="44" t="n">
        <v>0</v>
      </c>
      <c r="S117" s="44" t="n">
        <v>0</v>
      </c>
      <c r="T117" s="44" t="n">
        <v>0</v>
      </c>
      <c r="U117" s="44" t="n">
        <v>2.5E-005</v>
      </c>
      <c r="V117" s="44" t="n">
        <v>0</v>
      </c>
      <c r="W117" s="44" t="n">
        <v>6.868E-005</v>
      </c>
      <c r="X117" s="46" t="n">
        <v>0.00027866</v>
      </c>
      <c r="Y117" s="47" t="n">
        <v>0</v>
      </c>
      <c r="Z117" s="44" t="n">
        <v>0.00132335</v>
      </c>
      <c r="AA117" s="44" t="n">
        <v>0</v>
      </c>
      <c r="AB117" s="44" t="n">
        <v>0.000828</v>
      </c>
      <c r="AC117" s="44" t="n">
        <v>7.207E-005</v>
      </c>
      <c r="AD117" s="44" t="n">
        <v>7.207E-005</v>
      </c>
      <c r="AE117" s="44" t="n">
        <v>0</v>
      </c>
      <c r="AF117" s="44" t="n">
        <v>0.00132335</v>
      </c>
      <c r="AG117" s="44" t="n">
        <v>0</v>
      </c>
      <c r="AH117" s="44" t="n">
        <v>0.000828</v>
      </c>
      <c r="AI117" s="44" t="n">
        <v>7.207E-005</v>
      </c>
      <c r="AJ117" s="46" t="n">
        <v>0.00015204</v>
      </c>
      <c r="AK117" s="47" t="n">
        <v>0</v>
      </c>
      <c r="AL117" s="44" t="n">
        <v>6.566E-005</v>
      </c>
      <c r="AM117" s="44" t="n">
        <v>0.01108104</v>
      </c>
      <c r="AN117" s="44" t="n">
        <v>3.22E-006</v>
      </c>
      <c r="AO117" s="44" t="n">
        <v>8E-005</v>
      </c>
      <c r="AP117" s="44" t="n">
        <v>1.298E-005</v>
      </c>
      <c r="AQ117" s="44" t="n">
        <v>0</v>
      </c>
      <c r="AR117" s="44" t="n">
        <v>0.00025</v>
      </c>
      <c r="AS117" s="44" t="n">
        <v>0</v>
      </c>
      <c r="AT117" s="44" t="n">
        <v>0</v>
      </c>
      <c r="AU117" s="44" t="n">
        <v>0</v>
      </c>
      <c r="AV117" s="46" t="n">
        <v>0.00035075</v>
      </c>
      <c r="AW117" s="47" t="n">
        <v>0</v>
      </c>
      <c r="AX117" s="44" t="n">
        <v>5.99E-006</v>
      </c>
      <c r="AY117" s="44" t="n">
        <v>6.84E-006</v>
      </c>
      <c r="AZ117" s="44" t="n">
        <v>0</v>
      </c>
      <c r="BA117" s="44" t="n">
        <v>0</v>
      </c>
      <c r="BB117" s="44" t="n">
        <v>0.00071335</v>
      </c>
      <c r="BC117" s="44" t="n">
        <v>0.00041302</v>
      </c>
      <c r="BD117" s="44" t="n">
        <v>0</v>
      </c>
      <c r="BE117" s="44" t="n">
        <v>0.01554394</v>
      </c>
      <c r="BF117" s="44" t="n">
        <v>0</v>
      </c>
      <c r="BG117" s="44" t="n">
        <v>0.00166102</v>
      </c>
      <c r="BH117" s="46" t="n">
        <v>0</v>
      </c>
      <c r="BI117" s="47" t="n">
        <v>0</v>
      </c>
      <c r="BJ117" s="44" t="n">
        <v>4</v>
      </c>
      <c r="BK117" s="44" t="n">
        <v>0</v>
      </c>
      <c r="BL117" s="44" t="n">
        <v>0</v>
      </c>
      <c r="BM117" s="44" t="n">
        <v>0</v>
      </c>
      <c r="BN117" s="44" t="n">
        <v>0.0130326</v>
      </c>
      <c r="BO117" s="44" t="n">
        <v>0</v>
      </c>
      <c r="BP117" s="44" t="n">
        <v>0</v>
      </c>
      <c r="BQ117" s="44" t="n">
        <v>2.553E-005</v>
      </c>
      <c r="BR117" s="44" t="n">
        <v>0.00681518</v>
      </c>
      <c r="BS117" s="44" t="n">
        <v>0</v>
      </c>
      <c r="BT117" s="46" t="n">
        <v>0.00442214</v>
      </c>
      <c r="BU117" s="47" t="n">
        <v>0</v>
      </c>
      <c r="BV117" s="44" t="n">
        <v>0.001825</v>
      </c>
      <c r="BW117" s="44" t="n">
        <v>0.00146495</v>
      </c>
      <c r="BX117" s="44" t="n">
        <v>0</v>
      </c>
      <c r="BY117" s="44" t="n">
        <v>0.68993949</v>
      </c>
      <c r="BZ117" s="44" t="n">
        <v>0.02916663</v>
      </c>
      <c r="CA117" s="44" t="n">
        <v>0.0015</v>
      </c>
      <c r="CB117" s="44" t="n">
        <v>0</v>
      </c>
      <c r="CC117" s="44" t="n">
        <v>0.10672811</v>
      </c>
      <c r="CD117" s="44" t="n">
        <v>0</v>
      </c>
      <c r="CE117" s="44" t="n">
        <v>0.0027446</v>
      </c>
      <c r="CF117" s="46" t="n">
        <v>0.00175864</v>
      </c>
      <c r="CG117" s="47" t="n">
        <v>0.00105304</v>
      </c>
      <c r="CH117" s="44" t="n">
        <v>6.6E-005</v>
      </c>
      <c r="CI117" s="44" t="n">
        <v>3E-005</v>
      </c>
      <c r="CJ117" s="44" t="n">
        <v>0</v>
      </c>
      <c r="CK117" s="44" t="n">
        <v>0.43644915</v>
      </c>
      <c r="CL117" s="44" t="n">
        <v>0</v>
      </c>
      <c r="CM117" s="44" t="n">
        <v>0.0052013</v>
      </c>
      <c r="CN117" s="44" t="n">
        <v>0</v>
      </c>
      <c r="CO117" s="44" t="n">
        <v>0</v>
      </c>
      <c r="CP117" s="44" t="n">
        <v>0</v>
      </c>
      <c r="CQ117" s="44" t="n">
        <v>0.00041</v>
      </c>
      <c r="CR117" s="46" t="n">
        <v>0.04469002</v>
      </c>
      <c r="CS117" s="47" t="n">
        <v>0.0024</v>
      </c>
      <c r="CT117" s="44" t="n">
        <v>0.0001452</v>
      </c>
      <c r="CU117" s="44" t="n">
        <v>2.592E-005</v>
      </c>
      <c r="CV117" s="44" t="n">
        <v>0.00086163</v>
      </c>
      <c r="CW117" s="44" t="n">
        <v>0</v>
      </c>
      <c r="CX117" s="44" t="n">
        <v>0</v>
      </c>
      <c r="CY117" s="44" t="n">
        <v>0.00057894</v>
      </c>
      <c r="CZ117" s="44" t="n">
        <v>0.00807275</v>
      </c>
      <c r="DA117" s="44" t="n">
        <v>1.87038199</v>
      </c>
      <c r="DB117" s="44" t="n">
        <v>0</v>
      </c>
      <c r="DC117" s="44" t="n">
        <v>0</v>
      </c>
      <c r="DD117" s="46" t="n">
        <v>0</v>
      </c>
      <c r="DE117" s="44" t="n">
        <v>0</v>
      </c>
      <c r="DF117" s="44" t="n">
        <v>0.00777602</v>
      </c>
      <c r="DG117" s="46" t="n">
        <v>0.00106532</v>
      </c>
    </row>
    <row r="118" customFormat="false" ht="15" hidden="false" customHeight="true" outlineLevel="1" collapsed="false">
      <c r="B118" s="35"/>
      <c r="C118" s="48" t="s">
        <v>221</v>
      </c>
      <c r="D118" s="32" t="s">
        <v>222</v>
      </c>
      <c r="E118" s="32" t="n">
        <f aca="false">SUM(M118:X118)</f>
        <v>0.00513841</v>
      </c>
      <c r="F118" s="32" t="n">
        <f aca="false">SUM(Y118:AJ118)</f>
        <v>0.00467095</v>
      </c>
      <c r="G118" s="32" t="n">
        <f aca="false">SUM(AK118:AV118)</f>
        <v>0.01184365</v>
      </c>
      <c r="H118" s="32" t="n">
        <f aca="false">SUM(AW118:BH118)</f>
        <v>0.01834416</v>
      </c>
      <c r="I118" s="32" t="n">
        <f aca="false">SUM(BI118:BT118)</f>
        <v>4.02429545</v>
      </c>
      <c r="J118" s="32" t="n">
        <f aca="false">SUM(BU118:CF118)</f>
        <v>0.83512742</v>
      </c>
      <c r="K118" s="32" t="n">
        <f aca="false">SUM(CG118:CR118)</f>
        <v>0.48789951</v>
      </c>
      <c r="L118" s="33" t="n">
        <f aca="false">SUM(CS118:DD118)</f>
        <v>1.88246643</v>
      </c>
      <c r="M118" s="32" t="n">
        <v>0</v>
      </c>
      <c r="N118" s="32" t="n">
        <v>0.00011839</v>
      </c>
      <c r="O118" s="32" t="n">
        <v>0.00076356</v>
      </c>
      <c r="P118" s="32" t="n">
        <v>0</v>
      </c>
      <c r="Q118" s="32" t="n">
        <v>0.00388412</v>
      </c>
      <c r="R118" s="32" t="n">
        <v>0</v>
      </c>
      <c r="S118" s="32" t="n">
        <v>0</v>
      </c>
      <c r="T118" s="32" t="n">
        <v>0</v>
      </c>
      <c r="U118" s="32" t="n">
        <v>2.5E-005</v>
      </c>
      <c r="V118" s="32" t="n">
        <v>0</v>
      </c>
      <c r="W118" s="32" t="n">
        <v>6.868E-005</v>
      </c>
      <c r="X118" s="34" t="n">
        <v>0.00027866</v>
      </c>
      <c r="Y118" s="35" t="n">
        <v>0</v>
      </c>
      <c r="Z118" s="32" t="n">
        <v>0.00132335</v>
      </c>
      <c r="AA118" s="32" t="n">
        <v>0</v>
      </c>
      <c r="AB118" s="32" t="n">
        <v>0.000828</v>
      </c>
      <c r="AC118" s="32" t="n">
        <v>7.207E-005</v>
      </c>
      <c r="AD118" s="32" t="n">
        <v>7.207E-005</v>
      </c>
      <c r="AE118" s="32" t="n">
        <v>0</v>
      </c>
      <c r="AF118" s="32" t="n">
        <v>0.00132335</v>
      </c>
      <c r="AG118" s="32" t="n">
        <v>0</v>
      </c>
      <c r="AH118" s="32" t="n">
        <v>0.000828</v>
      </c>
      <c r="AI118" s="32" t="n">
        <v>7.207E-005</v>
      </c>
      <c r="AJ118" s="34" t="n">
        <v>0.00015204</v>
      </c>
      <c r="AK118" s="35" t="n">
        <v>0</v>
      </c>
      <c r="AL118" s="32" t="n">
        <v>6.566E-005</v>
      </c>
      <c r="AM118" s="32" t="n">
        <v>0.01108104</v>
      </c>
      <c r="AN118" s="32" t="n">
        <v>3.22E-006</v>
      </c>
      <c r="AO118" s="32" t="n">
        <v>8E-005</v>
      </c>
      <c r="AP118" s="32" t="n">
        <v>1.298E-005</v>
      </c>
      <c r="AQ118" s="32" t="n">
        <v>0</v>
      </c>
      <c r="AR118" s="32" t="n">
        <v>0.00025</v>
      </c>
      <c r="AS118" s="32" t="n">
        <v>0</v>
      </c>
      <c r="AT118" s="32" t="n">
        <v>0</v>
      </c>
      <c r="AU118" s="32" t="n">
        <v>0</v>
      </c>
      <c r="AV118" s="34" t="n">
        <v>0.00035075</v>
      </c>
      <c r="AW118" s="35" t="n">
        <v>0</v>
      </c>
      <c r="AX118" s="32" t="n">
        <v>5.99E-006</v>
      </c>
      <c r="AY118" s="32" t="n">
        <v>6.84E-006</v>
      </c>
      <c r="AZ118" s="32" t="n">
        <v>0</v>
      </c>
      <c r="BA118" s="32" t="n">
        <v>0</v>
      </c>
      <c r="BB118" s="32" t="n">
        <v>0.00071335</v>
      </c>
      <c r="BC118" s="32" t="n">
        <v>0.00041302</v>
      </c>
      <c r="BD118" s="32" t="n">
        <v>0</v>
      </c>
      <c r="BE118" s="32" t="n">
        <v>0.01554394</v>
      </c>
      <c r="BF118" s="32" t="n">
        <v>0</v>
      </c>
      <c r="BG118" s="32" t="n">
        <v>0.00166102</v>
      </c>
      <c r="BH118" s="34" t="n">
        <v>0</v>
      </c>
      <c r="BI118" s="35" t="n">
        <v>0</v>
      </c>
      <c r="BJ118" s="32" t="n">
        <v>4</v>
      </c>
      <c r="BK118" s="32" t="n">
        <v>0</v>
      </c>
      <c r="BL118" s="32" t="n">
        <v>0</v>
      </c>
      <c r="BM118" s="32" t="n">
        <v>0</v>
      </c>
      <c r="BN118" s="32" t="n">
        <v>0.0130326</v>
      </c>
      <c r="BO118" s="32" t="n">
        <v>0</v>
      </c>
      <c r="BP118" s="32" t="n">
        <v>0</v>
      </c>
      <c r="BQ118" s="32" t="n">
        <v>2.553E-005</v>
      </c>
      <c r="BR118" s="32" t="n">
        <v>0.00681518</v>
      </c>
      <c r="BS118" s="32" t="n">
        <v>0</v>
      </c>
      <c r="BT118" s="34" t="n">
        <v>0.00442214</v>
      </c>
      <c r="BU118" s="35" t="n">
        <v>0</v>
      </c>
      <c r="BV118" s="32" t="n">
        <v>0.001825</v>
      </c>
      <c r="BW118" s="32" t="n">
        <v>0.00146495</v>
      </c>
      <c r="BX118" s="32" t="n">
        <v>0</v>
      </c>
      <c r="BY118" s="32" t="n">
        <v>0.68993949</v>
      </c>
      <c r="BZ118" s="32" t="n">
        <v>0.02916663</v>
      </c>
      <c r="CA118" s="32" t="n">
        <v>0.0015</v>
      </c>
      <c r="CB118" s="32" t="n">
        <v>0</v>
      </c>
      <c r="CC118" s="32" t="n">
        <v>0.10672811</v>
      </c>
      <c r="CD118" s="32" t="n">
        <v>0</v>
      </c>
      <c r="CE118" s="32" t="n">
        <v>0.0027446</v>
      </c>
      <c r="CF118" s="34" t="n">
        <v>0.00175864</v>
      </c>
      <c r="CG118" s="35" t="n">
        <v>0.00105304</v>
      </c>
      <c r="CH118" s="32" t="n">
        <v>6.6E-005</v>
      </c>
      <c r="CI118" s="32" t="n">
        <v>3E-005</v>
      </c>
      <c r="CJ118" s="32" t="n">
        <v>0</v>
      </c>
      <c r="CK118" s="32" t="n">
        <v>0.43644915</v>
      </c>
      <c r="CL118" s="32" t="n">
        <v>0</v>
      </c>
      <c r="CM118" s="32" t="n">
        <v>0.0052013</v>
      </c>
      <c r="CN118" s="32" t="n">
        <v>0</v>
      </c>
      <c r="CO118" s="32" t="n">
        <v>0</v>
      </c>
      <c r="CP118" s="32" t="n">
        <v>0</v>
      </c>
      <c r="CQ118" s="32" t="n">
        <v>0.00041</v>
      </c>
      <c r="CR118" s="34" t="n">
        <v>0.04469002</v>
      </c>
      <c r="CS118" s="35" t="n">
        <v>0.0024</v>
      </c>
      <c r="CT118" s="32" t="n">
        <v>0.0001452</v>
      </c>
      <c r="CU118" s="32" t="n">
        <v>2.592E-005</v>
      </c>
      <c r="CV118" s="32" t="n">
        <v>0.00086163</v>
      </c>
      <c r="CW118" s="32" t="n">
        <v>0</v>
      </c>
      <c r="CX118" s="32" t="n">
        <v>0</v>
      </c>
      <c r="CY118" s="32" t="n">
        <v>0.00057894</v>
      </c>
      <c r="CZ118" s="32" t="n">
        <v>0.00807275</v>
      </c>
      <c r="DA118" s="32" t="n">
        <v>1.87038199</v>
      </c>
      <c r="DB118" s="32" t="n">
        <v>0</v>
      </c>
      <c r="DC118" s="32" t="n">
        <v>0</v>
      </c>
      <c r="DD118" s="34" t="n">
        <v>0</v>
      </c>
      <c r="DE118" s="32" t="n">
        <v>0</v>
      </c>
      <c r="DF118" s="32" t="n">
        <v>0.00777602</v>
      </c>
      <c r="DG118" s="34" t="n">
        <v>0.00106532</v>
      </c>
    </row>
    <row r="119" customFormat="false" ht="15" hidden="false" customHeight="false" outlineLevel="0" collapsed="false">
      <c r="B119" s="47" t="n">
        <v>20</v>
      </c>
      <c r="C119" s="50" t="s">
        <v>223</v>
      </c>
      <c r="D119" s="44"/>
      <c r="E119" s="44" t="n">
        <f aca="false">SUM(M119:X119)</f>
        <v>6.957368526</v>
      </c>
      <c r="F119" s="44" t="n">
        <f aca="false">SUM(Y119:AJ119)</f>
        <v>7.615062376</v>
      </c>
      <c r="G119" s="44" t="n">
        <f aca="false">SUM(AK119:AV119)</f>
        <v>21.313891729</v>
      </c>
      <c r="H119" s="44" t="n">
        <f aca="false">SUM(AW119:BH119)</f>
        <v>14.28399501</v>
      </c>
      <c r="I119" s="44" t="n">
        <f aca="false">SUM(BI119:BT119)</f>
        <v>21.05000725</v>
      </c>
      <c r="J119" s="44" t="n">
        <f aca="false">SUM(BU119:CF119)</f>
        <v>21.0447392</v>
      </c>
      <c r="K119" s="44" t="n">
        <f aca="false">SUM(CG119:CR119)</f>
        <v>15.66906558</v>
      </c>
      <c r="L119" s="45" t="n">
        <f aca="false">SUM(CS119:DD119)</f>
        <v>15.76023972</v>
      </c>
      <c r="M119" s="44" t="n">
        <v>0.21790347</v>
      </c>
      <c r="N119" s="44" t="n">
        <v>0.37634165</v>
      </c>
      <c r="O119" s="44" t="n">
        <v>0.72024681</v>
      </c>
      <c r="P119" s="44" t="n">
        <v>0.40787952</v>
      </c>
      <c r="Q119" s="44" t="n">
        <v>0.52590845</v>
      </c>
      <c r="R119" s="44" t="n">
        <v>0.64221622</v>
      </c>
      <c r="S119" s="44" t="n">
        <v>0.58706615</v>
      </c>
      <c r="T119" s="44" t="n">
        <v>0.36430949</v>
      </c>
      <c r="U119" s="44" t="n">
        <v>0.73201954</v>
      </c>
      <c r="V119" s="44" t="n">
        <v>0.96443699</v>
      </c>
      <c r="W119" s="44" t="n">
        <v>0.69155695</v>
      </c>
      <c r="X119" s="46" t="n">
        <v>0.727483286</v>
      </c>
      <c r="Y119" s="47" t="n">
        <v>0.5970919</v>
      </c>
      <c r="Z119" s="44" t="n">
        <v>0.72267201</v>
      </c>
      <c r="AA119" s="44" t="n">
        <v>0.757442833999999</v>
      </c>
      <c r="AB119" s="44" t="n">
        <v>0.503889444</v>
      </c>
      <c r="AC119" s="44" t="n">
        <v>0.63206618</v>
      </c>
      <c r="AD119" s="44" t="n">
        <v>0.63206618</v>
      </c>
      <c r="AE119" s="44" t="n">
        <v>0.59727935</v>
      </c>
      <c r="AF119" s="44" t="n">
        <v>0.72267201</v>
      </c>
      <c r="AG119" s="44" t="n">
        <v>0.757561264000001</v>
      </c>
      <c r="AH119" s="44" t="n">
        <v>0.503889444</v>
      </c>
      <c r="AI119" s="44" t="n">
        <v>0.63206618</v>
      </c>
      <c r="AJ119" s="46" t="n">
        <v>0.55636558</v>
      </c>
      <c r="AK119" s="47" t="n">
        <v>2.702100429</v>
      </c>
      <c r="AL119" s="44" t="n">
        <v>0.888446610000001</v>
      </c>
      <c r="AM119" s="44" t="n">
        <v>1.03231357</v>
      </c>
      <c r="AN119" s="44" t="n">
        <v>1.99199953</v>
      </c>
      <c r="AO119" s="44" t="n">
        <v>0.744799820000001</v>
      </c>
      <c r="AP119" s="44" t="n">
        <v>1.53791535</v>
      </c>
      <c r="AQ119" s="44" t="n">
        <v>3.58782401</v>
      </c>
      <c r="AR119" s="44" t="n">
        <v>3.46441426</v>
      </c>
      <c r="AS119" s="44" t="n">
        <v>1.44351853</v>
      </c>
      <c r="AT119" s="44" t="n">
        <v>0.96531008</v>
      </c>
      <c r="AU119" s="44" t="n">
        <v>1.13778836</v>
      </c>
      <c r="AV119" s="46" t="n">
        <v>1.81746118</v>
      </c>
      <c r="AW119" s="47" t="n">
        <v>1.03691856</v>
      </c>
      <c r="AX119" s="44" t="n">
        <v>1.3701107</v>
      </c>
      <c r="AY119" s="44" t="n">
        <v>1.01897149</v>
      </c>
      <c r="AZ119" s="44" t="n">
        <v>1.17842895</v>
      </c>
      <c r="BA119" s="44" t="n">
        <v>0.80836681</v>
      </c>
      <c r="BB119" s="44" t="n">
        <v>0.69067532</v>
      </c>
      <c r="BC119" s="44" t="n">
        <v>0.92629732</v>
      </c>
      <c r="BD119" s="44" t="n">
        <v>1.14160068</v>
      </c>
      <c r="BE119" s="44" t="n">
        <v>2.2892356</v>
      </c>
      <c r="BF119" s="44" t="n">
        <v>0.37022416</v>
      </c>
      <c r="BG119" s="44" t="n">
        <v>1.30151343</v>
      </c>
      <c r="BH119" s="46" t="n">
        <v>2.15165199</v>
      </c>
      <c r="BI119" s="47" t="n">
        <v>1.4956857</v>
      </c>
      <c r="BJ119" s="44" t="n">
        <v>1.4288559</v>
      </c>
      <c r="BK119" s="44" t="n">
        <v>1.01837393</v>
      </c>
      <c r="BL119" s="44" t="n">
        <v>1.70390047</v>
      </c>
      <c r="BM119" s="44" t="n">
        <v>2.14026386</v>
      </c>
      <c r="BN119" s="44" t="n">
        <v>1.30672607</v>
      </c>
      <c r="BO119" s="44" t="n">
        <v>2.6101618</v>
      </c>
      <c r="BP119" s="44" t="n">
        <v>2.52428475</v>
      </c>
      <c r="BQ119" s="44" t="n">
        <v>1.54713604</v>
      </c>
      <c r="BR119" s="44" t="n">
        <v>3.42252038</v>
      </c>
      <c r="BS119" s="44" t="n">
        <v>0.53119717</v>
      </c>
      <c r="BT119" s="46" t="n">
        <v>1.32090118</v>
      </c>
      <c r="BU119" s="47" t="n">
        <v>1.43206775</v>
      </c>
      <c r="BV119" s="44" t="n">
        <v>4.19336873</v>
      </c>
      <c r="BW119" s="44" t="n">
        <v>1.21423628</v>
      </c>
      <c r="BX119" s="44" t="n">
        <v>0.69387369</v>
      </c>
      <c r="BY119" s="44" t="n">
        <v>0.94944343</v>
      </c>
      <c r="BZ119" s="44" t="n">
        <v>1.45865627</v>
      </c>
      <c r="CA119" s="44" t="n">
        <v>1.25476529</v>
      </c>
      <c r="CB119" s="44" t="n">
        <v>1.89710847</v>
      </c>
      <c r="CC119" s="44" t="n">
        <v>1.32484461</v>
      </c>
      <c r="CD119" s="44" t="n">
        <v>1.46824319</v>
      </c>
      <c r="CE119" s="44" t="n">
        <v>2.67702548</v>
      </c>
      <c r="CF119" s="46" t="n">
        <v>2.48110601</v>
      </c>
      <c r="CG119" s="47" t="n">
        <v>1.38320447</v>
      </c>
      <c r="CH119" s="44" t="n">
        <v>1.40844657</v>
      </c>
      <c r="CI119" s="44" t="n">
        <v>1.71083399</v>
      </c>
      <c r="CJ119" s="44" t="n">
        <v>0.8540235</v>
      </c>
      <c r="CK119" s="44" t="n">
        <v>1.76422989</v>
      </c>
      <c r="CL119" s="44" t="n">
        <v>1.23357371</v>
      </c>
      <c r="CM119" s="44" t="n">
        <v>0.93467101</v>
      </c>
      <c r="CN119" s="44" t="n">
        <v>1.97446057</v>
      </c>
      <c r="CO119" s="44" t="n">
        <v>1.2371739</v>
      </c>
      <c r="CP119" s="44" t="n">
        <v>0.75021435</v>
      </c>
      <c r="CQ119" s="44" t="n">
        <v>1.0666289</v>
      </c>
      <c r="CR119" s="46" t="n">
        <v>1.35160472</v>
      </c>
      <c r="CS119" s="47" t="n">
        <v>0.74216783</v>
      </c>
      <c r="CT119" s="44" t="n">
        <v>2.3023465</v>
      </c>
      <c r="CU119" s="44" t="n">
        <v>1.20179934</v>
      </c>
      <c r="CV119" s="44" t="n">
        <v>1.06076949</v>
      </c>
      <c r="CW119" s="44" t="n">
        <v>1.44620041</v>
      </c>
      <c r="CX119" s="44" t="n">
        <v>1.12736874</v>
      </c>
      <c r="CY119" s="44" t="n">
        <v>0.96639139</v>
      </c>
      <c r="CZ119" s="44" t="n">
        <v>1.37907418</v>
      </c>
      <c r="DA119" s="44" t="n">
        <v>1.0916225</v>
      </c>
      <c r="DB119" s="44" t="n">
        <v>1.63406492</v>
      </c>
      <c r="DC119" s="44" t="n">
        <v>1.76891778</v>
      </c>
      <c r="DD119" s="46" t="n">
        <v>1.03951664</v>
      </c>
      <c r="DE119" s="44" t="n">
        <v>1.25797093</v>
      </c>
      <c r="DF119" s="44" t="n">
        <v>1.25797192</v>
      </c>
      <c r="DG119" s="46" t="n">
        <v>1.17431194</v>
      </c>
    </row>
    <row r="120" customFormat="false" ht="15" hidden="false" customHeight="true" outlineLevel="1" collapsed="false">
      <c r="B120" s="35"/>
      <c r="C120" s="48" t="s">
        <v>224</v>
      </c>
      <c r="D120" s="32" t="s">
        <v>225</v>
      </c>
      <c r="E120" s="32" t="n">
        <f aca="false">SUM(M120:X120)</f>
        <v>5.381440636</v>
      </c>
      <c r="F120" s="32" t="n">
        <f aca="false">SUM(Y120:AJ120)</f>
        <v>6.108500604</v>
      </c>
      <c r="G120" s="32" t="n">
        <f aca="false">SUM(AK120:AV120)</f>
        <v>18.028731256</v>
      </c>
      <c r="H120" s="32" t="n">
        <f aca="false">SUM(AW120:BH120)</f>
        <v>10.54293034</v>
      </c>
      <c r="I120" s="32" t="n">
        <f aca="false">SUM(BI120:BT120)</f>
        <v>16.70760043</v>
      </c>
      <c r="J120" s="32" t="n">
        <f aca="false">SUM(BU120:CF120)</f>
        <v>14.54950708</v>
      </c>
      <c r="K120" s="32" t="n">
        <f aca="false">SUM(CG120:CR120)</f>
        <v>8.84012249</v>
      </c>
      <c r="L120" s="33" t="n">
        <f aca="false">SUM(CS120:DD120)</f>
        <v>10.6445287</v>
      </c>
      <c r="M120" s="32" t="n">
        <v>0.16616939</v>
      </c>
      <c r="N120" s="32" t="n">
        <v>0.28292856</v>
      </c>
      <c r="O120" s="32" t="n">
        <v>0.6243811</v>
      </c>
      <c r="P120" s="32" t="n">
        <v>0.33041445</v>
      </c>
      <c r="Q120" s="32" t="n">
        <v>0.4423932</v>
      </c>
      <c r="R120" s="32" t="n">
        <v>0.44121602</v>
      </c>
      <c r="S120" s="32" t="n">
        <v>0.46506399</v>
      </c>
      <c r="T120" s="32" t="n">
        <v>0.26939008</v>
      </c>
      <c r="U120" s="32" t="n">
        <v>0.61250669</v>
      </c>
      <c r="V120" s="32" t="n">
        <v>0.77930998</v>
      </c>
      <c r="W120" s="32" t="n">
        <v>0.49633686</v>
      </c>
      <c r="X120" s="34" t="n">
        <v>0.471330316</v>
      </c>
      <c r="Y120" s="35" t="n">
        <v>0.44316817</v>
      </c>
      <c r="Z120" s="32" t="n">
        <v>0.62184632</v>
      </c>
      <c r="AA120" s="32" t="n">
        <v>0.628663891999999</v>
      </c>
      <c r="AB120" s="32" t="n">
        <v>0.383642</v>
      </c>
      <c r="AC120" s="32" t="n">
        <v>0.49929642</v>
      </c>
      <c r="AD120" s="32" t="n">
        <v>0.49929642</v>
      </c>
      <c r="AE120" s="32" t="n">
        <v>0.44335562</v>
      </c>
      <c r="AF120" s="32" t="n">
        <v>0.62184632</v>
      </c>
      <c r="AG120" s="32" t="n">
        <v>0.628663892000001</v>
      </c>
      <c r="AH120" s="32" t="n">
        <v>0.383642</v>
      </c>
      <c r="AI120" s="32" t="n">
        <v>0.49929642</v>
      </c>
      <c r="AJ120" s="34" t="n">
        <v>0.45578313</v>
      </c>
      <c r="AK120" s="35" t="n">
        <v>2.495064886</v>
      </c>
      <c r="AL120" s="32" t="n">
        <v>0.637385550000001</v>
      </c>
      <c r="AM120" s="32" t="n">
        <v>0.805437119999999</v>
      </c>
      <c r="AN120" s="32" t="n">
        <v>1.76614363</v>
      </c>
      <c r="AO120" s="32" t="n">
        <v>0.596638740000001</v>
      </c>
      <c r="AP120" s="32" t="n">
        <v>1.2556503</v>
      </c>
      <c r="AQ120" s="32" t="n">
        <v>3.31142501</v>
      </c>
      <c r="AR120" s="32" t="n">
        <v>3.19625305</v>
      </c>
      <c r="AS120" s="32" t="n">
        <v>1.18355741</v>
      </c>
      <c r="AT120" s="32" t="n">
        <v>0.62960469</v>
      </c>
      <c r="AU120" s="32" t="n">
        <v>0.827163140000001</v>
      </c>
      <c r="AV120" s="34" t="n">
        <v>1.32440773</v>
      </c>
      <c r="AW120" s="35" t="n">
        <v>0.68725649</v>
      </c>
      <c r="AX120" s="32" t="n">
        <v>1.16028124</v>
      </c>
      <c r="AY120" s="32" t="n">
        <v>0.72585016</v>
      </c>
      <c r="AZ120" s="32" t="n">
        <v>0.88198042</v>
      </c>
      <c r="BA120" s="32" t="n">
        <v>0.5553721</v>
      </c>
      <c r="BB120" s="32" t="n">
        <v>0.39266504</v>
      </c>
      <c r="BC120" s="32" t="n">
        <v>0.628818770000001</v>
      </c>
      <c r="BD120" s="32" t="n">
        <v>0.75686131</v>
      </c>
      <c r="BE120" s="32" t="n">
        <v>1.80765399</v>
      </c>
      <c r="BF120" s="32" t="n">
        <v>0.29413889</v>
      </c>
      <c r="BG120" s="32" t="n">
        <v>0.934751650000001</v>
      </c>
      <c r="BH120" s="34" t="n">
        <v>1.71730028</v>
      </c>
      <c r="BI120" s="35" t="n">
        <v>1.19260091</v>
      </c>
      <c r="BJ120" s="32" t="n">
        <v>0.996541000000002</v>
      </c>
      <c r="BK120" s="32" t="n">
        <v>0.74986256</v>
      </c>
      <c r="BL120" s="32" t="n">
        <v>1.39053818</v>
      </c>
      <c r="BM120" s="32" t="n">
        <v>1.62400559</v>
      </c>
      <c r="BN120" s="32" t="n">
        <v>0.942420600000001</v>
      </c>
      <c r="BO120" s="32" t="n">
        <v>2.0592133</v>
      </c>
      <c r="BP120" s="32" t="n">
        <v>2.15532559</v>
      </c>
      <c r="BQ120" s="32" t="n">
        <v>1.21478912</v>
      </c>
      <c r="BR120" s="32" t="n">
        <v>3.00220306</v>
      </c>
      <c r="BS120" s="32" t="n">
        <v>0.36209042</v>
      </c>
      <c r="BT120" s="34" t="n">
        <v>1.0180101</v>
      </c>
      <c r="BU120" s="35" t="n">
        <v>0.82553346</v>
      </c>
      <c r="BV120" s="32" t="n">
        <v>3.71559117</v>
      </c>
      <c r="BW120" s="32" t="n">
        <v>0.717867250000001</v>
      </c>
      <c r="BX120" s="32" t="n">
        <v>0.34490807</v>
      </c>
      <c r="BY120" s="32" t="n">
        <v>0.47340886</v>
      </c>
      <c r="BZ120" s="32" t="n">
        <v>0.88553849</v>
      </c>
      <c r="CA120" s="32" t="n">
        <v>0.69439943</v>
      </c>
      <c r="CB120" s="32" t="n">
        <v>1.31184048</v>
      </c>
      <c r="CC120" s="32" t="n">
        <v>0.70132527</v>
      </c>
      <c r="CD120" s="32" t="n">
        <v>0.93594066</v>
      </c>
      <c r="CE120" s="32" t="n">
        <v>2.20602856</v>
      </c>
      <c r="CF120" s="34" t="n">
        <v>1.73712538</v>
      </c>
      <c r="CG120" s="35" t="n">
        <v>0.725300480000001</v>
      </c>
      <c r="CH120" s="32" t="n">
        <v>0.893906750000001</v>
      </c>
      <c r="CI120" s="32" t="n">
        <v>0.96508114</v>
      </c>
      <c r="CJ120" s="32" t="n">
        <v>0.50442275</v>
      </c>
      <c r="CK120" s="32" t="n">
        <v>1.12349979</v>
      </c>
      <c r="CL120" s="32" t="n">
        <v>0.582712170000001</v>
      </c>
      <c r="CM120" s="32" t="n">
        <v>0.59345</v>
      </c>
      <c r="CN120" s="32" t="n">
        <v>1.43461548</v>
      </c>
      <c r="CO120" s="32" t="n">
        <v>0.65210462</v>
      </c>
      <c r="CP120" s="32" t="n">
        <v>0.22646488</v>
      </c>
      <c r="CQ120" s="32" t="n">
        <v>0.67434475</v>
      </c>
      <c r="CR120" s="34" t="n">
        <v>0.464219679999999</v>
      </c>
      <c r="CS120" s="35" t="n">
        <v>0.41684198</v>
      </c>
      <c r="CT120" s="32" t="n">
        <v>1.99584512</v>
      </c>
      <c r="CU120" s="32" t="n">
        <v>0.77612544</v>
      </c>
      <c r="CV120" s="32" t="n">
        <v>0.787352240000001</v>
      </c>
      <c r="CW120" s="32" t="n">
        <v>0.82868015</v>
      </c>
      <c r="CX120" s="32" t="n">
        <v>0.761482900000001</v>
      </c>
      <c r="CY120" s="32" t="n">
        <v>0.55029283</v>
      </c>
      <c r="CZ120" s="32" t="n">
        <v>1.0266623</v>
      </c>
      <c r="DA120" s="32" t="n">
        <v>0.73762537</v>
      </c>
      <c r="DB120" s="32" t="n">
        <v>0.939089879999999</v>
      </c>
      <c r="DC120" s="32" t="n">
        <v>1.23190597</v>
      </c>
      <c r="DD120" s="34" t="n">
        <v>0.59262452</v>
      </c>
      <c r="DE120" s="32" t="n">
        <v>0.728820400000001</v>
      </c>
      <c r="DF120" s="32" t="n">
        <v>0.851448340000001</v>
      </c>
      <c r="DG120" s="34" t="n">
        <v>0.77823022</v>
      </c>
    </row>
    <row r="121" customFormat="false" ht="15" hidden="false" customHeight="true" outlineLevel="1" collapsed="false">
      <c r="B121" s="41"/>
      <c r="C121" s="49" t="s">
        <v>226</v>
      </c>
      <c r="D121" s="38" t="s">
        <v>227</v>
      </c>
      <c r="E121" s="38" t="n">
        <f aca="false">SUM(M121:X121)</f>
        <v>0.7202563</v>
      </c>
      <c r="F121" s="38" t="n">
        <f aca="false">SUM(Y121:AJ121)</f>
        <v>0.840436312</v>
      </c>
      <c r="G121" s="38" t="n">
        <f aca="false">SUM(AK121:AV121)</f>
        <v>1.57861198</v>
      </c>
      <c r="H121" s="38" t="n">
        <f aca="false">SUM(AW121:BH121)</f>
        <v>1.77215538</v>
      </c>
      <c r="I121" s="38" t="n">
        <f aca="false">SUM(BI121:BT121)</f>
        <v>0.90479671</v>
      </c>
      <c r="J121" s="38" t="n">
        <f aca="false">SUM(BU121:CF121)</f>
        <v>1.31039175</v>
      </c>
      <c r="K121" s="38" t="n">
        <f aca="false">SUM(CG121:CR121)</f>
        <v>1.52355969</v>
      </c>
      <c r="L121" s="39" t="n">
        <f aca="false">SUM(CS121:DD121)</f>
        <v>0.91476483</v>
      </c>
      <c r="M121" s="38" t="n">
        <v>0.04271081</v>
      </c>
      <c r="N121" s="38" t="n">
        <v>0.02776381</v>
      </c>
      <c r="O121" s="38" t="n">
        <v>0.0556395</v>
      </c>
      <c r="P121" s="38" t="n">
        <v>0.04359689</v>
      </c>
      <c r="Q121" s="38" t="n">
        <v>0.03539564</v>
      </c>
      <c r="R121" s="38" t="n">
        <v>0.10153218</v>
      </c>
      <c r="S121" s="38" t="n">
        <v>0.0539014</v>
      </c>
      <c r="T121" s="38" t="n">
        <v>0.03247563</v>
      </c>
      <c r="U121" s="38" t="n">
        <v>0.01662837</v>
      </c>
      <c r="V121" s="38" t="n">
        <v>0.07751712</v>
      </c>
      <c r="W121" s="38" t="n">
        <v>0.09672711</v>
      </c>
      <c r="X121" s="40" t="n">
        <v>0.13636784</v>
      </c>
      <c r="Y121" s="41" t="n">
        <v>0.12566789</v>
      </c>
      <c r="Z121" s="38" t="n">
        <v>0.04936479</v>
      </c>
      <c r="AA121" s="38" t="n">
        <v>0.057004842</v>
      </c>
      <c r="AB121" s="38" t="n">
        <v>0.071936044</v>
      </c>
      <c r="AC121" s="38" t="n">
        <v>0.0594485699999999</v>
      </c>
      <c r="AD121" s="38" t="n">
        <v>0.0594485699999999</v>
      </c>
      <c r="AE121" s="38" t="n">
        <v>0.12566789</v>
      </c>
      <c r="AF121" s="38" t="n">
        <v>0.04936479</v>
      </c>
      <c r="AG121" s="38" t="n">
        <v>0.057123272</v>
      </c>
      <c r="AH121" s="38" t="n">
        <v>0.0719360439999999</v>
      </c>
      <c r="AI121" s="38" t="n">
        <v>0.0594485699999999</v>
      </c>
      <c r="AJ121" s="40" t="n">
        <v>0.05402504</v>
      </c>
      <c r="AK121" s="41" t="n">
        <v>0.16006273</v>
      </c>
      <c r="AL121" s="38" t="n">
        <v>0.13336764</v>
      </c>
      <c r="AM121" s="38" t="n">
        <v>0.1072076</v>
      </c>
      <c r="AN121" s="38" t="n">
        <v>0.1336216</v>
      </c>
      <c r="AO121" s="38" t="n">
        <v>0.08731398</v>
      </c>
      <c r="AP121" s="38" t="n">
        <v>0.0902882699999999</v>
      </c>
      <c r="AQ121" s="38" t="n">
        <v>0.09107621</v>
      </c>
      <c r="AR121" s="38" t="n">
        <v>0.06795943</v>
      </c>
      <c r="AS121" s="38" t="n">
        <v>0.10508424</v>
      </c>
      <c r="AT121" s="38" t="n">
        <v>0.17574643</v>
      </c>
      <c r="AU121" s="38" t="n">
        <v>0.19509665</v>
      </c>
      <c r="AV121" s="40" t="n">
        <v>0.2317872</v>
      </c>
      <c r="AW121" s="41" t="n">
        <v>0.17721244</v>
      </c>
      <c r="AX121" s="38" t="n">
        <v>0.06093145</v>
      </c>
      <c r="AY121" s="38" t="n">
        <v>0.10246297</v>
      </c>
      <c r="AZ121" s="38" t="n">
        <v>0.24708673</v>
      </c>
      <c r="BA121" s="38" t="n">
        <v>0.12157642</v>
      </c>
      <c r="BB121" s="38" t="n">
        <v>0.14440659</v>
      </c>
      <c r="BC121" s="38" t="n">
        <v>0.13923366</v>
      </c>
      <c r="BD121" s="38" t="n">
        <v>0.17220581</v>
      </c>
      <c r="BE121" s="38" t="n">
        <v>0.11150115</v>
      </c>
      <c r="BF121" s="38" t="n">
        <v>0.03173711</v>
      </c>
      <c r="BG121" s="38" t="n">
        <v>0.23966248</v>
      </c>
      <c r="BH121" s="40" t="n">
        <v>0.22413857</v>
      </c>
      <c r="BI121" s="41" t="n">
        <v>0.13366084</v>
      </c>
      <c r="BJ121" s="38" t="n">
        <v>0.15839912</v>
      </c>
      <c r="BK121" s="38" t="n">
        <v>0.0563299</v>
      </c>
      <c r="BL121" s="38" t="n">
        <v>0.04952734</v>
      </c>
      <c r="BM121" s="38" t="n">
        <v>0.0729471300000001</v>
      </c>
      <c r="BN121" s="38" t="n">
        <v>0.05639228</v>
      </c>
      <c r="BO121" s="38" t="n">
        <v>0.14322833</v>
      </c>
      <c r="BP121" s="38" t="n">
        <v>0.03440897</v>
      </c>
      <c r="BQ121" s="38" t="n">
        <v>0.06613986</v>
      </c>
      <c r="BR121" s="38" t="n">
        <v>0.04416183</v>
      </c>
      <c r="BS121" s="38" t="n">
        <v>0.04193237</v>
      </c>
      <c r="BT121" s="40" t="n">
        <v>0.04766874</v>
      </c>
      <c r="BU121" s="41" t="n">
        <v>0.10772046</v>
      </c>
      <c r="BV121" s="38" t="n">
        <v>0.0496351</v>
      </c>
      <c r="BW121" s="38" t="n">
        <v>0.10149795</v>
      </c>
      <c r="BX121" s="38" t="n">
        <v>0.05650708</v>
      </c>
      <c r="BY121" s="38" t="n">
        <v>0.0930908</v>
      </c>
      <c r="BZ121" s="38" t="n">
        <v>0.08601063</v>
      </c>
      <c r="CA121" s="38" t="n">
        <v>0.10776692</v>
      </c>
      <c r="CB121" s="38" t="n">
        <v>0.11197333</v>
      </c>
      <c r="CC121" s="38" t="n">
        <v>0.12356016</v>
      </c>
      <c r="CD121" s="38" t="n">
        <v>0.09343797</v>
      </c>
      <c r="CE121" s="38" t="n">
        <v>0.19783536</v>
      </c>
      <c r="CF121" s="40" t="n">
        <v>0.18135599</v>
      </c>
      <c r="CG121" s="41" t="n">
        <v>0.30718308</v>
      </c>
      <c r="CH121" s="38" t="n">
        <v>0.08805101</v>
      </c>
      <c r="CI121" s="38" t="n">
        <v>0.11913611</v>
      </c>
      <c r="CJ121" s="38" t="n">
        <v>0.06583394</v>
      </c>
      <c r="CK121" s="38" t="n">
        <v>0.14922452</v>
      </c>
      <c r="CL121" s="38" t="n">
        <v>0.10770141</v>
      </c>
      <c r="CM121" s="38" t="n">
        <v>0.07044544</v>
      </c>
      <c r="CN121" s="38" t="n">
        <v>0.06603893</v>
      </c>
      <c r="CO121" s="38" t="n">
        <v>0.06848269</v>
      </c>
      <c r="CP121" s="38" t="n">
        <v>0.0596219</v>
      </c>
      <c r="CQ121" s="38" t="n">
        <v>0.15378182</v>
      </c>
      <c r="CR121" s="40" t="n">
        <v>0.26805884</v>
      </c>
      <c r="CS121" s="41" t="n">
        <v>0.0628336</v>
      </c>
      <c r="CT121" s="38" t="n">
        <v>0.04964722</v>
      </c>
      <c r="CU121" s="38" t="n">
        <v>0.03694152</v>
      </c>
      <c r="CV121" s="38" t="n">
        <v>0.06353888</v>
      </c>
      <c r="CW121" s="38" t="n">
        <v>0.0854319100000001</v>
      </c>
      <c r="CX121" s="38" t="n">
        <v>0.0988713399999999</v>
      </c>
      <c r="CY121" s="38" t="n">
        <v>0.03761893</v>
      </c>
      <c r="CZ121" s="38" t="n">
        <v>0.06143864</v>
      </c>
      <c r="DA121" s="38" t="n">
        <v>0.07431715</v>
      </c>
      <c r="DB121" s="38" t="n">
        <v>0.10166246</v>
      </c>
      <c r="DC121" s="38" t="n">
        <v>0.09564688</v>
      </c>
      <c r="DD121" s="40" t="n">
        <v>0.1468163</v>
      </c>
      <c r="DE121" s="38" t="n">
        <v>0.12085886</v>
      </c>
      <c r="DF121" s="38" t="n">
        <v>0.04827819</v>
      </c>
      <c r="DG121" s="40" t="n">
        <v>0.03489592</v>
      </c>
    </row>
    <row r="122" customFormat="false" ht="15" hidden="false" customHeight="true" outlineLevel="1" collapsed="false">
      <c r="B122" s="41"/>
      <c r="C122" s="49" t="s">
        <v>228</v>
      </c>
      <c r="D122" s="38" t="s">
        <v>229</v>
      </c>
      <c r="E122" s="38" t="n">
        <f aca="false">SUM(M122:X122)</f>
        <v>0.85567159</v>
      </c>
      <c r="F122" s="38" t="n">
        <f aca="false">SUM(Y122:AJ122)</f>
        <v>0.66612546</v>
      </c>
      <c r="G122" s="38" t="n">
        <f aca="false">SUM(AK122:AV122)</f>
        <v>1.706548493</v>
      </c>
      <c r="H122" s="38" t="n">
        <f aca="false">SUM(AW122:BH122)</f>
        <v>1.96890929</v>
      </c>
      <c r="I122" s="38" t="n">
        <f aca="false">SUM(BI122:BT122)</f>
        <v>3.43761011</v>
      </c>
      <c r="J122" s="38" t="n">
        <f aca="false">SUM(BU122:CF122)</f>
        <v>5.18484037</v>
      </c>
      <c r="K122" s="38" t="n">
        <f aca="false">SUM(CG122:CR122)</f>
        <v>5.3053834</v>
      </c>
      <c r="L122" s="39" t="n">
        <f aca="false">SUM(CS122:DD122)</f>
        <v>4.20094619</v>
      </c>
      <c r="M122" s="38" t="n">
        <v>0.00902327</v>
      </c>
      <c r="N122" s="38" t="n">
        <v>0.06564928</v>
      </c>
      <c r="O122" s="38" t="n">
        <v>0.04022621</v>
      </c>
      <c r="P122" s="38" t="n">
        <v>0.03386818</v>
      </c>
      <c r="Q122" s="38" t="n">
        <v>0.04811961</v>
      </c>
      <c r="R122" s="38" t="n">
        <v>0.09946802</v>
      </c>
      <c r="S122" s="38" t="n">
        <v>0.06810076</v>
      </c>
      <c r="T122" s="38" t="n">
        <v>0.06244378</v>
      </c>
      <c r="U122" s="38" t="n">
        <v>0.10288448</v>
      </c>
      <c r="V122" s="38" t="n">
        <v>0.10760989</v>
      </c>
      <c r="W122" s="38" t="n">
        <v>0.09849298</v>
      </c>
      <c r="X122" s="40" t="n">
        <v>0.11978513</v>
      </c>
      <c r="Y122" s="41" t="n">
        <v>0.02825584</v>
      </c>
      <c r="Z122" s="38" t="n">
        <v>0.0514609</v>
      </c>
      <c r="AA122" s="38" t="n">
        <v>0.0717741</v>
      </c>
      <c r="AB122" s="38" t="n">
        <v>0.0483114</v>
      </c>
      <c r="AC122" s="38" t="n">
        <v>0.07332119</v>
      </c>
      <c r="AD122" s="38" t="n">
        <v>0.07332119</v>
      </c>
      <c r="AE122" s="38" t="n">
        <v>0.02825584</v>
      </c>
      <c r="AF122" s="38" t="n">
        <v>0.0514609</v>
      </c>
      <c r="AG122" s="38" t="n">
        <v>0.0717741</v>
      </c>
      <c r="AH122" s="38" t="n">
        <v>0.0483114</v>
      </c>
      <c r="AI122" s="38" t="n">
        <v>0.07332119</v>
      </c>
      <c r="AJ122" s="40" t="n">
        <v>0.04655741</v>
      </c>
      <c r="AK122" s="41" t="n">
        <v>0.046972813</v>
      </c>
      <c r="AL122" s="38" t="n">
        <v>0.11769342</v>
      </c>
      <c r="AM122" s="38" t="n">
        <v>0.11966885</v>
      </c>
      <c r="AN122" s="38" t="n">
        <v>0.0922343</v>
      </c>
      <c r="AO122" s="38" t="n">
        <v>0.0608471</v>
      </c>
      <c r="AP122" s="38" t="n">
        <v>0.19197678</v>
      </c>
      <c r="AQ122" s="38" t="n">
        <v>0.18532279</v>
      </c>
      <c r="AR122" s="38" t="n">
        <v>0.20020178</v>
      </c>
      <c r="AS122" s="38" t="n">
        <v>0.15487688</v>
      </c>
      <c r="AT122" s="38" t="n">
        <v>0.15995896</v>
      </c>
      <c r="AU122" s="38" t="n">
        <v>0.11552857</v>
      </c>
      <c r="AV122" s="40" t="n">
        <v>0.26126625</v>
      </c>
      <c r="AW122" s="41" t="n">
        <v>0.17244963</v>
      </c>
      <c r="AX122" s="38" t="n">
        <v>0.14889801</v>
      </c>
      <c r="AY122" s="38" t="n">
        <v>0.19065836</v>
      </c>
      <c r="AZ122" s="38" t="n">
        <v>0.0493618</v>
      </c>
      <c r="BA122" s="38" t="n">
        <v>0.13141829</v>
      </c>
      <c r="BB122" s="38" t="n">
        <v>0.15360369</v>
      </c>
      <c r="BC122" s="38" t="n">
        <v>0.15824489</v>
      </c>
      <c r="BD122" s="38" t="n">
        <v>0.21253356</v>
      </c>
      <c r="BE122" s="38" t="n">
        <v>0.37008046</v>
      </c>
      <c r="BF122" s="38" t="n">
        <v>0.04434816</v>
      </c>
      <c r="BG122" s="38" t="n">
        <v>0.1270993</v>
      </c>
      <c r="BH122" s="40" t="n">
        <v>0.21021314</v>
      </c>
      <c r="BI122" s="41" t="n">
        <v>0.16942395</v>
      </c>
      <c r="BJ122" s="38" t="n">
        <v>0.27391578</v>
      </c>
      <c r="BK122" s="38" t="n">
        <v>0.21218147</v>
      </c>
      <c r="BL122" s="38" t="n">
        <v>0.26383495</v>
      </c>
      <c r="BM122" s="38" t="n">
        <v>0.44331114</v>
      </c>
      <c r="BN122" s="38" t="n">
        <v>0.30791319</v>
      </c>
      <c r="BO122" s="38" t="n">
        <v>0.40772017</v>
      </c>
      <c r="BP122" s="38" t="n">
        <v>0.33455019</v>
      </c>
      <c r="BQ122" s="38" t="n">
        <v>0.26620706</v>
      </c>
      <c r="BR122" s="38" t="n">
        <v>0.37615549</v>
      </c>
      <c r="BS122" s="38" t="n">
        <v>0.12717438</v>
      </c>
      <c r="BT122" s="40" t="n">
        <v>0.25522234</v>
      </c>
      <c r="BU122" s="41" t="n">
        <v>0.49881383</v>
      </c>
      <c r="BV122" s="38" t="n">
        <v>0.42814246</v>
      </c>
      <c r="BW122" s="38" t="n">
        <v>0.39487108</v>
      </c>
      <c r="BX122" s="38" t="n">
        <v>0.29245854</v>
      </c>
      <c r="BY122" s="38" t="n">
        <v>0.38294377</v>
      </c>
      <c r="BZ122" s="38" t="n">
        <v>0.48710715</v>
      </c>
      <c r="CA122" s="38" t="n">
        <v>0.45259894</v>
      </c>
      <c r="CB122" s="38" t="n">
        <v>0.47329466</v>
      </c>
      <c r="CC122" s="38" t="n">
        <v>0.49995918</v>
      </c>
      <c r="CD122" s="38" t="n">
        <v>0.43886456</v>
      </c>
      <c r="CE122" s="38" t="n">
        <v>0.27316156</v>
      </c>
      <c r="CF122" s="40" t="n">
        <v>0.56262464</v>
      </c>
      <c r="CG122" s="41" t="n">
        <v>0.35072091</v>
      </c>
      <c r="CH122" s="38" t="n">
        <v>0.42648881</v>
      </c>
      <c r="CI122" s="38" t="n">
        <v>0.62661674</v>
      </c>
      <c r="CJ122" s="38" t="n">
        <v>0.28376681</v>
      </c>
      <c r="CK122" s="38" t="n">
        <v>0.49150558</v>
      </c>
      <c r="CL122" s="38" t="n">
        <v>0.54316013</v>
      </c>
      <c r="CM122" s="38" t="n">
        <v>0.27077557</v>
      </c>
      <c r="CN122" s="38" t="n">
        <v>0.47380616</v>
      </c>
      <c r="CO122" s="38" t="n">
        <v>0.51658659</v>
      </c>
      <c r="CP122" s="38" t="n">
        <v>0.46412757</v>
      </c>
      <c r="CQ122" s="38" t="n">
        <v>0.23850233</v>
      </c>
      <c r="CR122" s="40" t="n">
        <v>0.6193262</v>
      </c>
      <c r="CS122" s="41" t="n">
        <v>0.26249225</v>
      </c>
      <c r="CT122" s="38" t="n">
        <v>0.25685416</v>
      </c>
      <c r="CU122" s="38" t="n">
        <v>0.38873238</v>
      </c>
      <c r="CV122" s="38" t="n">
        <v>0.20987837</v>
      </c>
      <c r="CW122" s="38" t="n">
        <v>0.53208835</v>
      </c>
      <c r="CX122" s="38" t="n">
        <v>0.2670145</v>
      </c>
      <c r="CY122" s="38" t="n">
        <v>0.37847963</v>
      </c>
      <c r="CZ122" s="38" t="n">
        <v>0.29097324</v>
      </c>
      <c r="DA122" s="38" t="n">
        <v>0.27967998</v>
      </c>
      <c r="DB122" s="38" t="n">
        <v>0.59331258</v>
      </c>
      <c r="DC122" s="38" t="n">
        <v>0.44136493</v>
      </c>
      <c r="DD122" s="40" t="n">
        <v>0.30007582</v>
      </c>
      <c r="DE122" s="38" t="n">
        <v>0.40829167</v>
      </c>
      <c r="DF122" s="38" t="n">
        <v>0.35824539</v>
      </c>
      <c r="DG122" s="40" t="n">
        <v>0.3611858</v>
      </c>
    </row>
    <row r="123" customFormat="false" ht="15" hidden="false" customHeight="false" outlineLevel="0" collapsed="false">
      <c r="B123" s="47" t="n">
        <v>21</v>
      </c>
      <c r="C123" s="50" t="s">
        <v>230</v>
      </c>
      <c r="D123" s="44"/>
      <c r="E123" s="44" t="n">
        <f aca="false">SUM(M123:X123)</f>
        <v>0.007268351</v>
      </c>
      <c r="F123" s="44" t="n">
        <f aca="false">SUM(Y123:AJ123)</f>
        <v>0.01043135</v>
      </c>
      <c r="G123" s="44" t="n">
        <f aca="false">SUM(AK123:AV123)</f>
        <v>0.01273628</v>
      </c>
      <c r="H123" s="44" t="n">
        <f aca="false">SUM(AW123:BH123)</f>
        <v>0.01847282</v>
      </c>
      <c r="I123" s="44" t="n">
        <f aca="false">SUM(BI123:BT123)</f>
        <v>0.01517913</v>
      </c>
      <c r="J123" s="44" t="n">
        <f aca="false">SUM(BU123:CF123)</f>
        <v>0.00837162</v>
      </c>
      <c r="K123" s="44" t="n">
        <f aca="false">SUM(CG123:CR123)</f>
        <v>0.03423887</v>
      </c>
      <c r="L123" s="45" t="n">
        <f aca="false">SUM(CS123:DD123)</f>
        <v>0.01194526</v>
      </c>
      <c r="M123" s="44" t="n">
        <v>0.0001</v>
      </c>
      <c r="N123" s="44" t="n">
        <v>0.00039886</v>
      </c>
      <c r="O123" s="44" t="n">
        <v>0</v>
      </c>
      <c r="P123" s="44" t="n">
        <v>0.00074865</v>
      </c>
      <c r="Q123" s="44" t="n">
        <v>0.00016531</v>
      </c>
      <c r="R123" s="44" t="n">
        <v>0.00325561</v>
      </c>
      <c r="S123" s="44" t="n">
        <v>0.00055015</v>
      </c>
      <c r="T123" s="44" t="n">
        <v>0.000125</v>
      </c>
      <c r="U123" s="44" t="n">
        <v>1.67E-006</v>
      </c>
      <c r="V123" s="44" t="n">
        <v>0.00018261</v>
      </c>
      <c r="W123" s="44" t="n">
        <v>0.00039018</v>
      </c>
      <c r="X123" s="46" t="n">
        <v>0.001350311</v>
      </c>
      <c r="Y123" s="47" t="n">
        <v>0.0037888</v>
      </c>
      <c r="Z123" s="44" t="n">
        <v>0.00040904</v>
      </c>
      <c r="AA123" s="44" t="n">
        <v>8.818E-005</v>
      </c>
      <c r="AB123" s="44" t="n">
        <v>0.00012004</v>
      </c>
      <c r="AC123" s="44" t="n">
        <v>0.00044968</v>
      </c>
      <c r="AD123" s="44" t="n">
        <v>0.00044968</v>
      </c>
      <c r="AE123" s="44" t="n">
        <v>0.0037888</v>
      </c>
      <c r="AF123" s="44" t="n">
        <v>0.00040904</v>
      </c>
      <c r="AG123" s="44" t="n">
        <v>8.818E-005</v>
      </c>
      <c r="AH123" s="44" t="n">
        <v>0.00012004</v>
      </c>
      <c r="AI123" s="44" t="n">
        <v>0.00044968</v>
      </c>
      <c r="AJ123" s="46" t="n">
        <v>0.00027019</v>
      </c>
      <c r="AK123" s="47" t="n">
        <v>0.00049863</v>
      </c>
      <c r="AL123" s="44" t="n">
        <v>0.00088542</v>
      </c>
      <c r="AM123" s="44" t="n">
        <v>0.00481143</v>
      </c>
      <c r="AN123" s="44" t="n">
        <v>0.00042461</v>
      </c>
      <c r="AO123" s="44" t="n">
        <v>0.00046748</v>
      </c>
      <c r="AP123" s="44" t="n">
        <v>6.34E-005</v>
      </c>
      <c r="AQ123" s="44" t="n">
        <v>0.00186128</v>
      </c>
      <c r="AR123" s="44" t="n">
        <v>0.00324362</v>
      </c>
      <c r="AS123" s="44" t="n">
        <v>0.00033152</v>
      </c>
      <c r="AT123" s="44" t="n">
        <v>0</v>
      </c>
      <c r="AU123" s="44" t="n">
        <v>0.00012358</v>
      </c>
      <c r="AV123" s="46" t="n">
        <v>2.531E-005</v>
      </c>
      <c r="AW123" s="47" t="n">
        <v>0.00010352</v>
      </c>
      <c r="AX123" s="44" t="n">
        <v>0.00027482</v>
      </c>
      <c r="AY123" s="44" t="n">
        <v>8.141E-005</v>
      </c>
      <c r="AZ123" s="44" t="n">
        <v>2.289E-005</v>
      </c>
      <c r="BA123" s="44" t="n">
        <v>1.536E-005</v>
      </c>
      <c r="BB123" s="44" t="n">
        <v>0.00644789</v>
      </c>
      <c r="BC123" s="44" t="n">
        <v>0.00218261</v>
      </c>
      <c r="BD123" s="44" t="n">
        <v>0.00020468</v>
      </c>
      <c r="BE123" s="44" t="n">
        <v>0.00055695</v>
      </c>
      <c r="BF123" s="44" t="n">
        <v>0</v>
      </c>
      <c r="BG123" s="44" t="n">
        <v>0.00822724</v>
      </c>
      <c r="BH123" s="46" t="n">
        <v>0.00035545</v>
      </c>
      <c r="BI123" s="47" t="n">
        <v>0.00351026</v>
      </c>
      <c r="BJ123" s="44" t="n">
        <v>0.00114885</v>
      </c>
      <c r="BK123" s="44" t="n">
        <v>0.0007625</v>
      </c>
      <c r="BL123" s="44" t="n">
        <v>0.00071782</v>
      </c>
      <c r="BM123" s="44" t="n">
        <v>0.00323032</v>
      </c>
      <c r="BN123" s="44" t="n">
        <v>0.0002904</v>
      </c>
      <c r="BO123" s="44" t="n">
        <v>0.00044644</v>
      </c>
      <c r="BP123" s="44" t="n">
        <v>0.0013899</v>
      </c>
      <c r="BQ123" s="44" t="n">
        <v>0.00059345</v>
      </c>
      <c r="BR123" s="44" t="n">
        <v>0.00145472</v>
      </c>
      <c r="BS123" s="44" t="n">
        <v>0.00128441</v>
      </c>
      <c r="BT123" s="46" t="n">
        <v>0.00035006</v>
      </c>
      <c r="BU123" s="47" t="n">
        <v>0.00031449</v>
      </c>
      <c r="BV123" s="44" t="n">
        <v>0</v>
      </c>
      <c r="BW123" s="44" t="n">
        <v>0.0045242</v>
      </c>
      <c r="BX123" s="44" t="n">
        <v>0.00025</v>
      </c>
      <c r="BY123" s="44" t="n">
        <v>9.841E-005</v>
      </c>
      <c r="BZ123" s="44" t="n">
        <v>0</v>
      </c>
      <c r="CA123" s="44" t="n">
        <v>0</v>
      </c>
      <c r="CB123" s="44" t="n">
        <v>0.00016301</v>
      </c>
      <c r="CC123" s="44" t="n">
        <v>0.00159701</v>
      </c>
      <c r="CD123" s="44" t="n">
        <v>0.00015088</v>
      </c>
      <c r="CE123" s="44" t="n">
        <v>0.00127362</v>
      </c>
      <c r="CF123" s="46" t="n">
        <v>0</v>
      </c>
      <c r="CG123" s="47" t="n">
        <v>0.02367183</v>
      </c>
      <c r="CH123" s="44" t="n">
        <v>0</v>
      </c>
      <c r="CI123" s="44" t="n">
        <v>0.00048861</v>
      </c>
      <c r="CJ123" s="44" t="n">
        <v>0.0004604</v>
      </c>
      <c r="CK123" s="44" t="n">
        <v>7.9E-006</v>
      </c>
      <c r="CL123" s="44" t="n">
        <v>0.00035655</v>
      </c>
      <c r="CM123" s="44" t="n">
        <v>0</v>
      </c>
      <c r="CN123" s="44" t="n">
        <v>0.00601881</v>
      </c>
      <c r="CO123" s="44" t="n">
        <v>4.516E-005</v>
      </c>
      <c r="CP123" s="44" t="n">
        <v>0</v>
      </c>
      <c r="CQ123" s="44" t="n">
        <v>0.00300242</v>
      </c>
      <c r="CR123" s="46" t="n">
        <v>0.00018719</v>
      </c>
      <c r="CS123" s="47" t="n">
        <v>0.00025278</v>
      </c>
      <c r="CT123" s="44" t="n">
        <v>0</v>
      </c>
      <c r="CU123" s="44" t="n">
        <v>0.00031633</v>
      </c>
      <c r="CV123" s="44" t="n">
        <v>0</v>
      </c>
      <c r="CW123" s="44" t="n">
        <v>6.69E-005</v>
      </c>
      <c r="CX123" s="44" t="n">
        <v>0.00290896</v>
      </c>
      <c r="CY123" s="44" t="n">
        <v>1.526E-005</v>
      </c>
      <c r="CZ123" s="44" t="n">
        <v>0.00068855</v>
      </c>
      <c r="DA123" s="44" t="n">
        <v>0.00731313</v>
      </c>
      <c r="DB123" s="44" t="n">
        <v>7.73E-005</v>
      </c>
      <c r="DC123" s="44" t="n">
        <v>0.00029913</v>
      </c>
      <c r="DD123" s="46" t="n">
        <v>6.92E-006</v>
      </c>
      <c r="DE123" s="44" t="n">
        <v>6.827E-005</v>
      </c>
      <c r="DF123" s="44" t="n">
        <v>0.00014437</v>
      </c>
      <c r="DG123" s="46" t="n">
        <v>0</v>
      </c>
    </row>
    <row r="124" customFormat="false" ht="15" hidden="false" customHeight="true" outlineLevel="1" collapsed="false">
      <c r="B124" s="35"/>
      <c r="C124" s="48" t="s">
        <v>231</v>
      </c>
      <c r="D124" s="32" t="s">
        <v>232</v>
      </c>
      <c r="E124" s="32" t="n">
        <f aca="false">SUM(M124:X124)</f>
        <v>0.007268351</v>
      </c>
      <c r="F124" s="32" t="n">
        <f aca="false">SUM(Y124:AJ124)</f>
        <v>0.01043135</v>
      </c>
      <c r="G124" s="32" t="n">
        <f aca="false">SUM(AK124:AV124)</f>
        <v>0.01273628</v>
      </c>
      <c r="H124" s="32" t="n">
        <f aca="false">SUM(AW124:BH124)</f>
        <v>0.01847282</v>
      </c>
      <c r="I124" s="32" t="n">
        <f aca="false">SUM(BI124:BT124)</f>
        <v>0.01517913</v>
      </c>
      <c r="J124" s="32" t="n">
        <f aca="false">SUM(BU124:CF124)</f>
        <v>0.00837162</v>
      </c>
      <c r="K124" s="32" t="n">
        <f aca="false">SUM(CG124:CR124)</f>
        <v>0.03423887</v>
      </c>
      <c r="L124" s="33" t="n">
        <f aca="false">SUM(CS124:DD124)</f>
        <v>0.01194526</v>
      </c>
      <c r="M124" s="32" t="n">
        <v>0.0001</v>
      </c>
      <c r="N124" s="32" t="n">
        <v>0.00039886</v>
      </c>
      <c r="O124" s="32" t="n">
        <v>0</v>
      </c>
      <c r="P124" s="32" t="n">
        <v>0.00074865</v>
      </c>
      <c r="Q124" s="32" t="n">
        <v>0.00016531</v>
      </c>
      <c r="R124" s="32" t="n">
        <v>0.00325561</v>
      </c>
      <c r="S124" s="32" t="n">
        <v>0.00055015</v>
      </c>
      <c r="T124" s="32" t="n">
        <v>0.000125</v>
      </c>
      <c r="U124" s="32" t="n">
        <v>1.67E-006</v>
      </c>
      <c r="V124" s="32" t="n">
        <v>0.00018261</v>
      </c>
      <c r="W124" s="32" t="n">
        <v>0.00039018</v>
      </c>
      <c r="X124" s="34" t="n">
        <v>0.001350311</v>
      </c>
      <c r="Y124" s="35" t="n">
        <v>0.0037888</v>
      </c>
      <c r="Z124" s="32" t="n">
        <v>0.00040904</v>
      </c>
      <c r="AA124" s="32" t="n">
        <v>8.818E-005</v>
      </c>
      <c r="AB124" s="32" t="n">
        <v>0.00012004</v>
      </c>
      <c r="AC124" s="32" t="n">
        <v>0.00044968</v>
      </c>
      <c r="AD124" s="32" t="n">
        <v>0.00044968</v>
      </c>
      <c r="AE124" s="32" t="n">
        <v>0.0037888</v>
      </c>
      <c r="AF124" s="32" t="n">
        <v>0.00040904</v>
      </c>
      <c r="AG124" s="32" t="n">
        <v>8.818E-005</v>
      </c>
      <c r="AH124" s="32" t="n">
        <v>0.00012004</v>
      </c>
      <c r="AI124" s="32" t="n">
        <v>0.00044968</v>
      </c>
      <c r="AJ124" s="34" t="n">
        <v>0.00027019</v>
      </c>
      <c r="AK124" s="35" t="n">
        <v>0.00049863</v>
      </c>
      <c r="AL124" s="32" t="n">
        <v>0.00088542</v>
      </c>
      <c r="AM124" s="32" t="n">
        <v>0.00481143</v>
      </c>
      <c r="AN124" s="32" t="n">
        <v>0.00042461</v>
      </c>
      <c r="AO124" s="32" t="n">
        <v>0.00046748</v>
      </c>
      <c r="AP124" s="32" t="n">
        <v>6.34E-005</v>
      </c>
      <c r="AQ124" s="32" t="n">
        <v>0.00186128</v>
      </c>
      <c r="AR124" s="32" t="n">
        <v>0.00324362</v>
      </c>
      <c r="AS124" s="32" t="n">
        <v>0.00033152</v>
      </c>
      <c r="AT124" s="32" t="n">
        <v>0</v>
      </c>
      <c r="AU124" s="32" t="n">
        <v>0.00012358</v>
      </c>
      <c r="AV124" s="34" t="n">
        <v>2.531E-005</v>
      </c>
      <c r="AW124" s="35" t="n">
        <v>0.00010352</v>
      </c>
      <c r="AX124" s="32" t="n">
        <v>0.00027482</v>
      </c>
      <c r="AY124" s="32" t="n">
        <v>8.141E-005</v>
      </c>
      <c r="AZ124" s="32" t="n">
        <v>2.289E-005</v>
      </c>
      <c r="BA124" s="32" t="n">
        <v>1.536E-005</v>
      </c>
      <c r="BB124" s="32" t="n">
        <v>0.00644789</v>
      </c>
      <c r="BC124" s="32" t="n">
        <v>0.00218261</v>
      </c>
      <c r="BD124" s="32" t="n">
        <v>0.00020468</v>
      </c>
      <c r="BE124" s="32" t="n">
        <v>0.00055695</v>
      </c>
      <c r="BF124" s="32" t="n">
        <v>0</v>
      </c>
      <c r="BG124" s="32" t="n">
        <v>0.00822724</v>
      </c>
      <c r="BH124" s="34" t="n">
        <v>0.00035545</v>
      </c>
      <c r="BI124" s="35" t="n">
        <v>0.00351026</v>
      </c>
      <c r="BJ124" s="32" t="n">
        <v>0.00114885</v>
      </c>
      <c r="BK124" s="32" t="n">
        <v>0.0007625</v>
      </c>
      <c r="BL124" s="32" t="n">
        <v>0.00071782</v>
      </c>
      <c r="BM124" s="32" t="n">
        <v>0.00323032</v>
      </c>
      <c r="BN124" s="32" t="n">
        <v>0.0002904</v>
      </c>
      <c r="BO124" s="32" t="n">
        <v>0.00044644</v>
      </c>
      <c r="BP124" s="32" t="n">
        <v>0.0013899</v>
      </c>
      <c r="BQ124" s="32" t="n">
        <v>0.00059345</v>
      </c>
      <c r="BR124" s="32" t="n">
        <v>0.00145472</v>
      </c>
      <c r="BS124" s="32" t="n">
        <v>0.00128441</v>
      </c>
      <c r="BT124" s="34" t="n">
        <v>0.00035006</v>
      </c>
      <c r="BU124" s="35" t="n">
        <v>0.00031449</v>
      </c>
      <c r="BV124" s="32" t="n">
        <v>0</v>
      </c>
      <c r="BW124" s="32" t="n">
        <v>0.0045242</v>
      </c>
      <c r="BX124" s="32" t="n">
        <v>0.00025</v>
      </c>
      <c r="BY124" s="32" t="n">
        <v>9.841E-005</v>
      </c>
      <c r="BZ124" s="32" t="n">
        <v>0</v>
      </c>
      <c r="CA124" s="32" t="n">
        <v>0</v>
      </c>
      <c r="CB124" s="32" t="n">
        <v>0.00016301</v>
      </c>
      <c r="CC124" s="32" t="n">
        <v>0.00159701</v>
      </c>
      <c r="CD124" s="32" t="n">
        <v>0.00015088</v>
      </c>
      <c r="CE124" s="32" t="n">
        <v>0.00127362</v>
      </c>
      <c r="CF124" s="34" t="n">
        <v>0</v>
      </c>
      <c r="CG124" s="35" t="n">
        <v>0.02367183</v>
      </c>
      <c r="CH124" s="32" t="n">
        <v>0</v>
      </c>
      <c r="CI124" s="32" t="n">
        <v>0.00048861</v>
      </c>
      <c r="CJ124" s="32" t="n">
        <v>0.0004604</v>
      </c>
      <c r="CK124" s="32" t="n">
        <v>7.9E-006</v>
      </c>
      <c r="CL124" s="32" t="n">
        <v>0.00035655</v>
      </c>
      <c r="CM124" s="32" t="n">
        <v>0</v>
      </c>
      <c r="CN124" s="32" t="n">
        <v>0.00601881</v>
      </c>
      <c r="CO124" s="32" t="n">
        <v>4.516E-005</v>
      </c>
      <c r="CP124" s="32" t="n">
        <v>0</v>
      </c>
      <c r="CQ124" s="32" t="n">
        <v>0.00300242</v>
      </c>
      <c r="CR124" s="34" t="n">
        <v>0.00018719</v>
      </c>
      <c r="CS124" s="35" t="n">
        <v>0.00025278</v>
      </c>
      <c r="CT124" s="32" t="n">
        <v>0</v>
      </c>
      <c r="CU124" s="32" t="n">
        <v>0.00031633</v>
      </c>
      <c r="CV124" s="32" t="n">
        <v>0</v>
      </c>
      <c r="CW124" s="32" t="n">
        <v>6.69E-005</v>
      </c>
      <c r="CX124" s="32" t="n">
        <v>0.00290896</v>
      </c>
      <c r="CY124" s="32" t="n">
        <v>1.526E-005</v>
      </c>
      <c r="CZ124" s="32" t="n">
        <v>0.00068855</v>
      </c>
      <c r="DA124" s="32" t="n">
        <v>0.00731313</v>
      </c>
      <c r="DB124" s="32" t="n">
        <v>7.73E-005</v>
      </c>
      <c r="DC124" s="32" t="n">
        <v>0.00029913</v>
      </c>
      <c r="DD124" s="34" t="n">
        <v>6.92E-006</v>
      </c>
      <c r="DE124" s="32" t="n">
        <v>6.827E-005</v>
      </c>
      <c r="DF124" s="32" t="n">
        <v>0.00014437</v>
      </c>
      <c r="DG124" s="34" t="n">
        <v>0</v>
      </c>
    </row>
    <row r="125" customFormat="false" ht="15.75" hidden="false" customHeight="true" outlineLevel="1" collapsed="false">
      <c r="B125" s="61"/>
      <c r="C125" s="62" t="n">
        <v>99</v>
      </c>
      <c r="D125" s="63" t="s">
        <v>233</v>
      </c>
      <c r="E125" s="63" t="n">
        <f aca="false">SUM(M125:X125)</f>
        <v>0</v>
      </c>
      <c r="F125" s="63" t="n">
        <f aca="false">SUM(Y125:AJ125)</f>
        <v>0</v>
      </c>
      <c r="G125" s="63" t="n">
        <f aca="false">SUM(AK125:AV125)</f>
        <v>0</v>
      </c>
      <c r="H125" s="63" t="n">
        <f aca="false">SUM(AW125:BH125)</f>
        <v>0</v>
      </c>
      <c r="I125" s="63" t="n">
        <f aca="false">SUM(BI125:BT125)</f>
        <v>0</v>
      </c>
      <c r="J125" s="63" t="n">
        <f aca="false">SUM(BU125:CF125)</f>
        <v>0</v>
      </c>
      <c r="K125" s="63" t="n">
        <f aca="false">SUM(CG125:CR125)</f>
        <v>0</v>
      </c>
      <c r="L125" s="64" t="n">
        <f aca="false">SUM(CS125:DD125)</f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3" t="n">
        <v>0</v>
      </c>
      <c r="X125" s="65" t="n">
        <v>0</v>
      </c>
      <c r="Y125" s="61" t="n">
        <v>0</v>
      </c>
      <c r="Z125" s="63" t="n">
        <v>0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5" t="n">
        <v>0</v>
      </c>
      <c r="AK125" s="61" t="n">
        <v>0</v>
      </c>
      <c r="AL125" s="63" t="n">
        <v>0</v>
      </c>
      <c r="AM125" s="63" t="n">
        <v>0</v>
      </c>
      <c r="AN125" s="63" t="n">
        <v>0</v>
      </c>
      <c r="AO125" s="63" t="n">
        <v>0</v>
      </c>
      <c r="AP125" s="63" t="n">
        <v>0</v>
      </c>
      <c r="AQ125" s="63" t="n">
        <v>0</v>
      </c>
      <c r="AR125" s="63" t="n">
        <v>0</v>
      </c>
      <c r="AS125" s="63" t="n">
        <v>0</v>
      </c>
      <c r="AT125" s="63" t="n">
        <v>0</v>
      </c>
      <c r="AU125" s="63" t="n">
        <v>0</v>
      </c>
      <c r="AV125" s="65" t="n">
        <v>0</v>
      </c>
      <c r="AW125" s="61" t="n">
        <v>0</v>
      </c>
      <c r="AX125" s="63" t="n">
        <v>0</v>
      </c>
      <c r="AY125" s="63" t="n">
        <v>0</v>
      </c>
      <c r="AZ125" s="63" t="n">
        <v>0</v>
      </c>
      <c r="BA125" s="63" t="n">
        <v>0</v>
      </c>
      <c r="BB125" s="63" t="n">
        <v>0</v>
      </c>
      <c r="BC125" s="63" t="n">
        <v>0</v>
      </c>
      <c r="BD125" s="63" t="n">
        <v>0</v>
      </c>
      <c r="BE125" s="63" t="n">
        <v>0</v>
      </c>
      <c r="BF125" s="63" t="n">
        <v>0</v>
      </c>
      <c r="BG125" s="63" t="n">
        <v>0</v>
      </c>
      <c r="BH125" s="65" t="n">
        <v>0</v>
      </c>
      <c r="BI125" s="61" t="n">
        <v>0</v>
      </c>
      <c r="BJ125" s="63" t="n">
        <v>0</v>
      </c>
      <c r="BK125" s="63" t="n">
        <v>0</v>
      </c>
      <c r="BL125" s="63" t="n">
        <v>0</v>
      </c>
      <c r="BM125" s="63" t="n">
        <v>0</v>
      </c>
      <c r="BN125" s="63" t="n">
        <v>0</v>
      </c>
      <c r="BO125" s="63" t="n">
        <v>0</v>
      </c>
      <c r="BP125" s="63" t="n">
        <v>0</v>
      </c>
      <c r="BQ125" s="63" t="n">
        <v>0</v>
      </c>
      <c r="BR125" s="63" t="n">
        <v>0</v>
      </c>
      <c r="BS125" s="63" t="n">
        <v>0</v>
      </c>
      <c r="BT125" s="65" t="n">
        <v>0</v>
      </c>
      <c r="BU125" s="61" t="n">
        <v>0</v>
      </c>
      <c r="BV125" s="63" t="n">
        <v>0</v>
      </c>
      <c r="BW125" s="63" t="n">
        <v>0</v>
      </c>
      <c r="BX125" s="63" t="n">
        <v>0</v>
      </c>
      <c r="BY125" s="63" t="n">
        <v>0</v>
      </c>
      <c r="BZ125" s="63" t="n">
        <v>0</v>
      </c>
      <c r="CA125" s="63" t="n">
        <v>0</v>
      </c>
      <c r="CB125" s="63" t="n">
        <v>0</v>
      </c>
      <c r="CC125" s="63" t="n">
        <v>0</v>
      </c>
      <c r="CD125" s="63" t="n">
        <v>0</v>
      </c>
      <c r="CE125" s="63" t="n">
        <v>0</v>
      </c>
      <c r="CF125" s="65" t="n">
        <v>0</v>
      </c>
      <c r="CG125" s="61" t="n">
        <v>0</v>
      </c>
      <c r="CH125" s="63" t="n">
        <v>0</v>
      </c>
      <c r="CI125" s="63" t="n">
        <v>0</v>
      </c>
      <c r="CJ125" s="63" t="n">
        <v>0</v>
      </c>
      <c r="CK125" s="63" t="n">
        <v>0</v>
      </c>
      <c r="CL125" s="63" t="n">
        <v>0</v>
      </c>
      <c r="CM125" s="63" t="n">
        <v>0</v>
      </c>
      <c r="CN125" s="63" t="n">
        <v>0</v>
      </c>
      <c r="CO125" s="63" t="n">
        <v>0</v>
      </c>
      <c r="CP125" s="63" t="n">
        <v>0</v>
      </c>
      <c r="CQ125" s="63" t="n">
        <v>0</v>
      </c>
      <c r="CR125" s="65" t="n">
        <v>0</v>
      </c>
      <c r="CS125" s="61" t="n">
        <v>0</v>
      </c>
      <c r="CT125" s="63" t="n">
        <v>0</v>
      </c>
      <c r="CU125" s="63" t="n">
        <v>0</v>
      </c>
      <c r="CV125" s="63" t="n">
        <v>0</v>
      </c>
      <c r="CW125" s="63" t="n">
        <v>0</v>
      </c>
      <c r="CX125" s="63" t="n">
        <v>0</v>
      </c>
      <c r="CY125" s="63" t="n">
        <v>0</v>
      </c>
      <c r="CZ125" s="63" t="n">
        <v>0</v>
      </c>
      <c r="DA125" s="63" t="n">
        <v>0</v>
      </c>
      <c r="DB125" s="63" t="n">
        <v>0</v>
      </c>
      <c r="DC125" s="63" t="n">
        <v>0</v>
      </c>
      <c r="DD125" s="65" t="n">
        <v>0</v>
      </c>
      <c r="DE125" s="63" t="n">
        <v>0</v>
      </c>
      <c r="DF125" s="63" t="n">
        <v>0</v>
      </c>
      <c r="DG125" s="65" t="n">
        <v>0</v>
      </c>
    </row>
    <row r="126" customFormat="false" ht="16.5" hidden="false" customHeight="false" outlineLevel="0" collapsed="false">
      <c r="B126" s="66" t="s">
        <v>234</v>
      </c>
      <c r="C126" s="67"/>
      <c r="D126" s="68"/>
      <c r="E126" s="68" t="n">
        <f aca="false">SUM(M126:X126)</f>
        <v>572.017174269</v>
      </c>
      <c r="F126" s="68" t="n">
        <f aca="false">SUM(Y126:AJ126)</f>
        <v>1044.32863529612</v>
      </c>
      <c r="G126" s="68" t="n">
        <f aca="false">SUM(AK126:AV126)</f>
        <v>1443.097744959</v>
      </c>
      <c r="H126" s="68" t="n">
        <f aca="false">SUM(AW126:BH126)</f>
        <v>1293.86130466</v>
      </c>
      <c r="I126" s="68" t="n">
        <f aca="false">SUM(BI126:BT126)</f>
        <v>1996.572648458</v>
      </c>
      <c r="J126" s="68" t="n">
        <f aca="false">SUM(BU126:CF126)</f>
        <v>1687.1622773593</v>
      </c>
      <c r="K126" s="68" t="n">
        <f aca="false">SUM(CG126:CR126)</f>
        <v>1301.83430140223</v>
      </c>
      <c r="L126" s="69" t="n">
        <f aca="false">SUM(CS126:DD126)</f>
        <v>1088.781221788</v>
      </c>
      <c r="M126" s="68" t="n">
        <v>18.07073313</v>
      </c>
      <c r="N126" s="68" t="n">
        <v>36.70811839</v>
      </c>
      <c r="O126" s="68" t="n">
        <v>41.9954600100001</v>
      </c>
      <c r="P126" s="68" t="n">
        <v>47.94507196</v>
      </c>
      <c r="Q126" s="68" t="n">
        <v>41.372287046</v>
      </c>
      <c r="R126" s="68" t="n">
        <v>57.3885914900001</v>
      </c>
      <c r="S126" s="68" t="n">
        <v>42.62941644</v>
      </c>
      <c r="T126" s="68" t="n">
        <v>43.17755736</v>
      </c>
      <c r="U126" s="68" t="n">
        <v>44.63743511</v>
      </c>
      <c r="V126" s="68" t="n">
        <v>55.95604116</v>
      </c>
      <c r="W126" s="68" t="n">
        <v>73.3721629110001</v>
      </c>
      <c r="X126" s="70" t="n">
        <v>68.7642992619999</v>
      </c>
      <c r="Y126" s="71" t="n">
        <v>76.9352296000002</v>
      </c>
      <c r="Z126" s="68" t="n">
        <v>77.6258170259999</v>
      </c>
      <c r="AA126" s="68" t="n">
        <v>94.6535124817999</v>
      </c>
      <c r="AB126" s="68" t="n">
        <v>88.6490354380001</v>
      </c>
      <c r="AC126" s="68" t="n">
        <v>93.374240852</v>
      </c>
      <c r="AD126" s="68" t="n">
        <v>96.1430061519998</v>
      </c>
      <c r="AE126" s="68" t="n">
        <v>76.9293208000001</v>
      </c>
      <c r="AF126" s="68" t="n">
        <v>77.577047946</v>
      </c>
      <c r="AG126" s="68" t="n">
        <v>96.11524434432</v>
      </c>
      <c r="AH126" s="68" t="n">
        <v>88.643892714</v>
      </c>
      <c r="AI126" s="68" t="n">
        <v>93.286341852</v>
      </c>
      <c r="AJ126" s="70" t="n">
        <v>84.39594609</v>
      </c>
      <c r="AK126" s="71" t="n">
        <v>125.854810055</v>
      </c>
      <c r="AL126" s="68" t="n">
        <v>123.285610974</v>
      </c>
      <c r="AM126" s="68" t="n">
        <v>122.8935525</v>
      </c>
      <c r="AN126" s="68" t="n">
        <v>134.62205175</v>
      </c>
      <c r="AO126" s="68" t="n">
        <v>84.0487288799999</v>
      </c>
      <c r="AP126" s="68" t="n">
        <v>146.45637367</v>
      </c>
      <c r="AQ126" s="68" t="n">
        <v>121.91972355</v>
      </c>
      <c r="AR126" s="68" t="n">
        <v>129.9707544</v>
      </c>
      <c r="AS126" s="68" t="n">
        <v>112.39194162</v>
      </c>
      <c r="AT126" s="68" t="n">
        <v>120.79228291</v>
      </c>
      <c r="AU126" s="68" t="n">
        <v>100.52675118</v>
      </c>
      <c r="AV126" s="70" t="n">
        <v>120.33516347</v>
      </c>
      <c r="AW126" s="71" t="n">
        <v>192.77200808</v>
      </c>
      <c r="AX126" s="68" t="n">
        <v>89.0573612599999</v>
      </c>
      <c r="AY126" s="68" t="n">
        <v>133.96423301</v>
      </c>
      <c r="AZ126" s="68" t="n">
        <v>112.36979894</v>
      </c>
      <c r="BA126" s="68" t="n">
        <v>87.24466875</v>
      </c>
      <c r="BB126" s="68" t="n">
        <v>124.61572388</v>
      </c>
      <c r="BC126" s="68" t="n">
        <v>119.64563998</v>
      </c>
      <c r="BD126" s="68" t="n">
        <v>106.16338007</v>
      </c>
      <c r="BE126" s="68" t="n">
        <v>104.1639246</v>
      </c>
      <c r="BF126" s="68" t="n">
        <v>23.53092821</v>
      </c>
      <c r="BG126" s="68" t="n">
        <v>99.9096707</v>
      </c>
      <c r="BH126" s="70" t="n">
        <v>100.42396718</v>
      </c>
      <c r="BI126" s="71" t="n">
        <v>129.16256564</v>
      </c>
      <c r="BJ126" s="68" t="n">
        <v>107.01224334</v>
      </c>
      <c r="BK126" s="68" t="n">
        <v>189.49422421</v>
      </c>
      <c r="BL126" s="68" t="n">
        <v>139.47366151</v>
      </c>
      <c r="BM126" s="68" t="n">
        <v>330.817508883</v>
      </c>
      <c r="BN126" s="68" t="n">
        <v>145.23763642</v>
      </c>
      <c r="BO126" s="68" t="n">
        <v>206.946196525</v>
      </c>
      <c r="BP126" s="68" t="n">
        <v>148.85732787</v>
      </c>
      <c r="BQ126" s="68" t="n">
        <v>157.21346741</v>
      </c>
      <c r="BR126" s="68" t="n">
        <v>150.67112799</v>
      </c>
      <c r="BS126" s="68" t="n">
        <v>131.27892156</v>
      </c>
      <c r="BT126" s="70" t="n">
        <v>160.4077671</v>
      </c>
      <c r="BU126" s="71" t="n">
        <v>176.10357102</v>
      </c>
      <c r="BV126" s="68" t="n">
        <v>129.10067795</v>
      </c>
      <c r="BW126" s="68" t="n">
        <v>150.13137808</v>
      </c>
      <c r="BX126" s="68" t="n">
        <v>140.43723252</v>
      </c>
      <c r="BY126" s="68" t="n">
        <v>158.44312505</v>
      </c>
      <c r="BZ126" s="68" t="n">
        <v>127.01733637</v>
      </c>
      <c r="CA126" s="68" t="n">
        <v>142.07344581</v>
      </c>
      <c r="CB126" s="68" t="n">
        <v>116.05444324</v>
      </c>
      <c r="CC126" s="68" t="n">
        <v>129.53338326</v>
      </c>
      <c r="CD126" s="68" t="n">
        <v>150.7600529109</v>
      </c>
      <c r="CE126" s="68" t="n">
        <v>106.8592050188</v>
      </c>
      <c r="CF126" s="70" t="n">
        <v>160.6484261296</v>
      </c>
      <c r="CG126" s="71" t="n">
        <v>114.554254507133</v>
      </c>
      <c r="CH126" s="68" t="n">
        <v>104.55959965875</v>
      </c>
      <c r="CI126" s="68" t="n">
        <v>139.127577142446</v>
      </c>
      <c r="CJ126" s="68" t="n">
        <v>114.0607331145</v>
      </c>
      <c r="CK126" s="68" t="n">
        <v>122.6462249944</v>
      </c>
      <c r="CL126" s="68" t="n">
        <v>102.381683655</v>
      </c>
      <c r="CM126" s="68" t="n">
        <v>104.66764244</v>
      </c>
      <c r="CN126" s="68" t="n">
        <v>108.33061115</v>
      </c>
      <c r="CO126" s="68" t="n">
        <v>103.798314655</v>
      </c>
      <c r="CP126" s="68" t="n">
        <v>100.444900165</v>
      </c>
      <c r="CQ126" s="68" t="n">
        <v>101.21798602</v>
      </c>
      <c r="CR126" s="70" t="n">
        <v>86.0447739</v>
      </c>
      <c r="CS126" s="71" t="n">
        <v>92.33229246</v>
      </c>
      <c r="CT126" s="68" t="n">
        <v>107.61461203</v>
      </c>
      <c r="CU126" s="68" t="n">
        <v>119.42531307</v>
      </c>
      <c r="CV126" s="68" t="n">
        <v>106.0083860847</v>
      </c>
      <c r="CW126" s="68" t="n">
        <v>85.5076803</v>
      </c>
      <c r="CX126" s="68" t="n">
        <v>78.2827822132</v>
      </c>
      <c r="CY126" s="68" t="n">
        <v>72.2238581885</v>
      </c>
      <c r="CZ126" s="68" t="n">
        <v>81.681076918</v>
      </c>
      <c r="DA126" s="68" t="n">
        <v>77.379144268</v>
      </c>
      <c r="DB126" s="68" t="n">
        <v>98.1720826032</v>
      </c>
      <c r="DC126" s="68" t="n">
        <v>91.04051539</v>
      </c>
      <c r="DD126" s="70" t="n">
        <v>79.1134782624</v>
      </c>
      <c r="DE126" s="68" t="n">
        <v>97.86620852</v>
      </c>
      <c r="DF126" s="68" t="n">
        <v>103.37856272</v>
      </c>
      <c r="DG126" s="70" t="n">
        <v>80.1761886399999</v>
      </c>
    </row>
    <row r="127" customFormat="false" ht="15" hidden="false" customHeight="false" outlineLevel="0" collapsed="false">
      <c r="B127" s="20"/>
      <c r="C127" s="72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4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</row>
    <row r="128" customFormat="false" ht="15" hidden="false" customHeight="false" outlineLevel="0" collapsed="false">
      <c r="B128" s="20"/>
      <c r="C128" s="73" t="s">
        <v>235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</row>
    <row r="129" customFormat="false" ht="15" hidden="false" customHeight="false" outlineLevel="0" collapsed="false">
      <c r="B129" s="20"/>
      <c r="C129" s="72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</row>
    <row r="130" customFormat="false" ht="15" hidden="false" customHeight="false" outlineLevel="0" collapsed="false">
      <c r="B130" s="20"/>
      <c r="C130" s="72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</row>
    <row r="131" customFormat="false" ht="15" hidden="false" customHeight="false" outlineLevel="0" collapsed="false">
      <c r="B131" s="4"/>
      <c r="C131" s="3"/>
      <c r="D131" s="4"/>
      <c r="E131" s="20"/>
      <c r="F131" s="20"/>
      <c r="G131" s="4"/>
      <c r="H131" s="4"/>
      <c r="I131" s="4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4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4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4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4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</row>
    <row r="132" customFormat="false" ht="15" hidden="false" customHeight="false" outlineLevel="0" collapsed="false">
      <c r="B132" s="4"/>
      <c r="C132" s="3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</row>
    <row r="133" customFormat="false" ht="15" hidden="false" customHeight="false" outlineLevel="0" collapsed="false">
      <c r="B133" s="4"/>
      <c r="C133" s="3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</row>
    <row r="134" customFormat="false" ht="15" hidden="false" customHeight="false" outlineLevel="0" collapsed="false">
      <c r="B134" s="4"/>
      <c r="C134" s="3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</row>
    <row r="135" customFormat="false" ht="15" hidden="false" customHeight="false" outlineLevel="0" collapsed="false">
      <c r="B135" s="4"/>
      <c r="C135" s="3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</row>
    <row r="136" customFormat="false" ht="15" hidden="false" customHeight="false" outlineLevel="0" collapsed="false">
      <c r="B136" s="4"/>
      <c r="C136" s="3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</row>
    <row r="137" customFormat="false" ht="15" hidden="false" customHeight="false" outlineLevel="0" collapsed="false">
      <c r="B137" s="4"/>
      <c r="C137" s="3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</row>
    <row r="138" customFormat="false" ht="15" hidden="false" customHeight="false" outlineLevel="0" collapsed="false">
      <c r="B138" s="4"/>
      <c r="C138" s="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</row>
    <row r="139" customFormat="false" ht="15" hidden="false" customHeight="false" outlineLevel="0" collapsed="false">
      <c r="B139" s="4"/>
      <c r="C139" s="3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</row>
    <row r="140" customFormat="false" ht="15" hidden="false" customHeight="false" outlineLevel="0" collapsed="false">
      <c r="B140" s="4"/>
      <c r="C140" s="3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</row>
    <row r="141" customFormat="false" ht="15" hidden="false" customHeight="false" outlineLevel="0" collapsed="false">
      <c r="B141" s="4"/>
      <c r="C141" s="3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</row>
    <row r="142" customFormat="false" ht="15" hidden="false" customHeight="false" outlineLevel="0" collapsed="false">
      <c r="B142" s="4"/>
      <c r="C142" s="3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</row>
    <row r="143" customFormat="false" ht="15" hidden="false" customHeight="false" outlineLevel="0" collapsed="false">
      <c r="B143" s="4"/>
      <c r="C143" s="3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</row>
    <row r="144" customFormat="false" ht="15" hidden="false" customHeight="false" outlineLevel="0" collapsed="false">
      <c r="B144" s="4"/>
      <c r="C144" s="3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</row>
    <row r="145" customFormat="false" ht="15" hidden="false" customHeight="false" outlineLevel="0" collapsed="false">
      <c r="B145" s="4"/>
      <c r="C145" s="3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</row>
  </sheetData>
  <mergeCells count="17"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X5"/>
    <mergeCell ref="Y5:AJ5"/>
    <mergeCell ref="AK5:AV5"/>
    <mergeCell ref="AW5:BH5"/>
    <mergeCell ref="BI5:BT5"/>
    <mergeCell ref="BU5:CF5"/>
    <mergeCell ref="CG5:CR5"/>
    <mergeCell ref="CS5:DD5"/>
  </mergeCells>
  <conditionalFormatting sqref="I127">
    <cfRule type="expression" priority="2" aboveAverage="0" equalAverage="0" bottom="0" percent="0" rank="0" text="" dxfId="0">
      <formula>NOT(ISERROR(SEARCH("#REF!,",I127)))</formula>
    </cfRule>
    <cfRule type="expression" priority="3" aboveAverage="0" equalAverage="0" bottom="0" percent="0" rank="0" text="" dxfId="1">
      <formula>NOT(ISERROR(SEARCH("#REF!",I127)))</formula>
    </cfRule>
  </conditionalFormatting>
  <conditionalFormatting sqref="I127:R127 E7:L13 E15:L23 E25:L25 E27:L124 E127:F127">
    <cfRule type="cellIs" priority="4" operator="equal" aboveAverage="0" equalAverage="0" bottom="0" percent="0" rank="0" text="" dxfId="2">
      <formula>0</formula>
    </cfRule>
  </conditionalFormatting>
  <conditionalFormatting sqref="S127:T127">
    <cfRule type="cellIs" priority="5" operator="equal" aboveAverage="0" equalAverage="0" bottom="0" percent="0" rank="0" text="" dxfId="3">
      <formula>0</formula>
    </cfRule>
  </conditionalFormatting>
  <conditionalFormatting sqref="U127 AG127 AS127">
    <cfRule type="expression" priority="6" aboveAverage="0" equalAverage="0" bottom="0" percent="0" rank="0" text="" dxfId="4">
      <formula>NOT(ISERROR(SEARCH("#REF!,",U127)))</formula>
    </cfRule>
    <cfRule type="expression" priority="7" aboveAverage="0" equalAverage="0" bottom="0" percent="0" rank="0" text="" dxfId="5">
      <formula>NOT(ISERROR(SEARCH("#REF!",U127)))</formula>
    </cfRule>
  </conditionalFormatting>
  <conditionalFormatting sqref="U127:AD127 AG127:AN127 AS127:BB127">
    <cfRule type="cellIs" priority="8" operator="equal" aboveAverage="0" equalAverage="0" bottom="0" percent="0" rank="0" text="" dxfId="6">
      <formula>0</formula>
    </cfRule>
  </conditionalFormatting>
  <conditionalFormatting sqref="AE127:AF127 AQ127:AR127 BC127:BD127">
    <cfRule type="cellIs" priority="9" operator="equal" aboveAverage="0" equalAverage="0" bottom="0" percent="0" rank="0" text="" dxfId="7">
      <formula>0</formula>
    </cfRule>
  </conditionalFormatting>
  <conditionalFormatting sqref="H127">
    <cfRule type="expression" priority="10" aboveAverage="0" equalAverage="0" bottom="0" percent="0" rank="0" text="" dxfId="8">
      <formula>NOT(ISERROR(SEARCH("#REF!,",H127)))</formula>
    </cfRule>
    <cfRule type="expression" priority="11" aboveAverage="0" equalAverage="0" bottom="0" percent="0" rank="0" text="" dxfId="9">
      <formula>NOT(ISERROR(SEARCH("#REF!",H127)))</formula>
    </cfRule>
  </conditionalFormatting>
  <conditionalFormatting sqref="H127">
    <cfRule type="cellIs" priority="12" operator="equal" aboveAverage="0" equalAverage="0" bottom="0" percent="0" rank="0" text="" dxfId="10">
      <formula>0</formula>
    </cfRule>
  </conditionalFormatting>
  <conditionalFormatting sqref="BE127">
    <cfRule type="expression" priority="13" aboveAverage="0" equalAverage="0" bottom="0" percent="0" rank="0" text="" dxfId="11">
      <formula>NOT(ISERROR(SEARCH("#REF!,",BE127)))</formula>
    </cfRule>
    <cfRule type="expression" priority="14" aboveAverage="0" equalAverage="0" bottom="0" percent="0" rank="0" text="" dxfId="12">
      <formula>NOT(ISERROR(SEARCH("#REF!",BE127)))</formula>
    </cfRule>
  </conditionalFormatting>
  <conditionalFormatting sqref="BE127:BN127">
    <cfRule type="cellIs" priority="15" operator="equal" aboveAverage="0" equalAverage="0" bottom="0" percent="0" rank="0" text="" dxfId="13">
      <formula>0</formula>
    </cfRule>
  </conditionalFormatting>
  <conditionalFormatting sqref="BO127:BP127">
    <cfRule type="cellIs" priority="16" operator="equal" aboveAverage="0" equalAverage="0" bottom="0" percent="0" rank="0" text="" dxfId="14">
      <formula>0</formula>
    </cfRule>
  </conditionalFormatting>
  <conditionalFormatting sqref="BQ127">
    <cfRule type="expression" priority="17" aboveAverage="0" equalAverage="0" bottom="0" percent="0" rank="0" text="" dxfId="15">
      <formula>NOT(ISERROR(SEARCH("#REF!,",BQ127)))</formula>
    </cfRule>
    <cfRule type="expression" priority="18" aboveAverage="0" equalAverage="0" bottom="0" percent="0" rank="0" text="" dxfId="16">
      <formula>NOT(ISERROR(SEARCH("#REF!",BQ127)))</formula>
    </cfRule>
  </conditionalFormatting>
  <conditionalFormatting sqref="BQ127:BZ127">
    <cfRule type="cellIs" priority="19" operator="equal" aboveAverage="0" equalAverage="0" bottom="0" percent="0" rank="0" text="" dxfId="17">
      <formula>0</formula>
    </cfRule>
  </conditionalFormatting>
  <conditionalFormatting sqref="CA127:CB127">
    <cfRule type="cellIs" priority="20" operator="equal" aboveAverage="0" equalAverage="0" bottom="0" percent="0" rank="0" text="" dxfId="18">
      <formula>0</formula>
    </cfRule>
  </conditionalFormatting>
  <conditionalFormatting sqref="G127">
    <cfRule type="expression" priority="21" aboveAverage="0" equalAverage="0" bottom="0" percent="0" rank="0" text="" dxfId="19">
      <formula>NOT(ISERROR(SEARCH("#REF!,",G127)))</formula>
    </cfRule>
    <cfRule type="expression" priority="22" aboveAverage="0" equalAverage="0" bottom="0" percent="0" rank="0" text="" dxfId="20">
      <formula>NOT(ISERROR(SEARCH("#REF!",G127)))</formula>
    </cfRule>
  </conditionalFormatting>
  <conditionalFormatting sqref="G127">
    <cfRule type="cellIs" priority="23" operator="equal" aboveAverage="0" equalAverage="0" bottom="0" percent="0" rank="0" text="" dxfId="21">
      <formula>0</formula>
    </cfRule>
  </conditionalFormatting>
  <conditionalFormatting sqref="CC127">
    <cfRule type="expression" priority="24" aboveAverage="0" equalAverage="0" bottom="0" percent="0" rank="0" text="" dxfId="22">
      <formula>NOT(ISERROR(SEARCH("#REF!,",CC127)))</formula>
    </cfRule>
    <cfRule type="expression" priority="25" aboveAverage="0" equalAverage="0" bottom="0" percent="0" rank="0" text="" dxfId="23">
      <formula>NOT(ISERROR(SEARCH("#REF!",CC127)))</formula>
    </cfRule>
  </conditionalFormatting>
  <conditionalFormatting sqref="CC127:CE127">
    <cfRule type="cellIs" priority="26" operator="equal" aboveAverage="0" equalAverage="0" bottom="0" percent="0" rank="0" text="" dxfId="24">
      <formula>0</formula>
    </cfRule>
  </conditionalFormatting>
  <conditionalFormatting sqref="E7:L13 E126:L126 E15:L23 E25:L25 E27:L124">
    <cfRule type="expression" priority="27" aboveAverage="0" equalAverage="0" bottom="0" percent="0" rank="0" text="" dxfId="25">
      <formula>NOT(ISERROR(SEARCH("#REF!,",E7)))</formula>
    </cfRule>
    <cfRule type="expression" priority="28" aboveAverage="0" equalAverage="0" bottom="0" percent="0" rank="0" text="" dxfId="26">
      <formula>NOT(ISERROR(SEARCH("#REF!",E7)))</formula>
    </cfRule>
  </conditionalFormatting>
  <conditionalFormatting sqref="E126:L126">
    <cfRule type="cellIs" priority="29" operator="equal" aboveAverage="0" equalAverage="0" bottom="0" percent="0" rank="0" text="" dxfId="27">
      <formula>0</formula>
    </cfRule>
  </conditionalFormatting>
  <conditionalFormatting sqref="E125:L125">
    <cfRule type="expression" priority="30" aboveAverage="0" equalAverage="0" bottom="0" percent="0" rank="0" text="" dxfId="28">
      <formula>NOT(ISERROR(SEARCH("#REF!,",E125)))</formula>
    </cfRule>
    <cfRule type="expression" priority="31" aboveAverage="0" equalAverage="0" bottom="0" percent="0" rank="0" text="" dxfId="29">
      <formula>NOT(ISERROR(SEARCH("#REF!",E125)))</formula>
    </cfRule>
  </conditionalFormatting>
  <conditionalFormatting sqref="E125:L125">
    <cfRule type="cellIs" priority="32" operator="equal" aboveAverage="0" equalAverage="0" bottom="0" percent="0" rank="0" text="" dxfId="30">
      <formula>0</formula>
    </cfRule>
  </conditionalFormatting>
  <conditionalFormatting sqref="AO127:AP127">
    <cfRule type="cellIs" priority="33" operator="equal" aboveAverage="0" equalAverage="0" bottom="0" percent="0" rank="0" text="" dxfId="31">
      <formula>0</formula>
    </cfRule>
  </conditionalFormatting>
  <conditionalFormatting sqref="E26:L26">
    <cfRule type="cellIs" priority="34" operator="equal" aboveAverage="0" equalAverage="0" bottom="0" percent="0" rank="0" text="" dxfId="32">
      <formula>0</formula>
    </cfRule>
  </conditionalFormatting>
  <conditionalFormatting sqref="E26:L26">
    <cfRule type="expression" priority="35" aboveAverage="0" equalAverage="0" bottom="0" percent="0" rank="0" text="" dxfId="33">
      <formula>NOT(ISERROR(SEARCH("#REF!,",E26)))</formula>
    </cfRule>
    <cfRule type="expression" priority="36" aboveAverage="0" equalAverage="0" bottom="0" percent="0" rank="0" text="" dxfId="34">
      <formula>NOT(ISERROR(SEARCH("#REF!",E26)))</formula>
    </cfRule>
  </conditionalFormatting>
  <conditionalFormatting sqref="E14:L14">
    <cfRule type="cellIs" priority="37" operator="equal" aboveAverage="0" equalAverage="0" bottom="0" percent="0" rank="0" text="" dxfId="35">
      <formula>0</formula>
    </cfRule>
  </conditionalFormatting>
  <conditionalFormatting sqref="E14:L14">
    <cfRule type="expression" priority="38" aboveAverage="0" equalAverage="0" bottom="0" percent="0" rank="0" text="" dxfId="36">
      <formula>NOT(ISERROR(SEARCH("#REF!,",E14)))</formula>
    </cfRule>
    <cfRule type="expression" priority="39" aboveAverage="0" equalAverage="0" bottom="0" percent="0" rank="0" text="" dxfId="37">
      <formula>NOT(ISERROR(SEARCH("#REF!",E14)))</formula>
    </cfRule>
  </conditionalFormatting>
  <conditionalFormatting sqref="E24:L24">
    <cfRule type="cellIs" priority="40" operator="equal" aboveAverage="0" equalAverage="0" bottom="0" percent="0" rank="0" text="" dxfId="38">
      <formula>0</formula>
    </cfRule>
  </conditionalFormatting>
  <conditionalFormatting sqref="E24:L24">
    <cfRule type="expression" priority="41" aboveAverage="0" equalAverage="0" bottom="0" percent="0" rank="0" text="" dxfId="39">
      <formula>NOT(ISERROR(SEARCH("#REF!,",E24)))</formula>
    </cfRule>
    <cfRule type="expression" priority="42" aboveAverage="0" equalAverage="0" bottom="0" percent="0" rank="0" text="" dxfId="40">
      <formula>NOT(ISERROR(SEARCH("#REF!",E24)))</formula>
    </cfRule>
  </conditionalFormatting>
  <conditionalFormatting sqref="M7:AC13 M15:AC23 M25:AC25 M27:AC124">
    <cfRule type="cellIs" priority="43" operator="equal" aboveAverage="0" equalAverage="0" bottom="0" percent="0" rank="0" text="" dxfId="41">
      <formula>0</formula>
    </cfRule>
  </conditionalFormatting>
  <conditionalFormatting sqref="AQ7:AY13 AQ126:AY126 AZ123:BA123 AQ15:AY23 AQ25:AY25 AQ27:AY124">
    <cfRule type="expression" priority="44" aboveAverage="0" equalAverage="0" bottom="0" percent="0" rank="0" text="" dxfId="42">
      <formula>NOT(ISERROR(SEARCH("#REF!,",AQ7)))</formula>
    </cfRule>
    <cfRule type="expression" priority="45" aboveAverage="0" equalAverage="0" bottom="0" percent="0" rank="0" text="" dxfId="43">
      <formula>NOT(ISERROR(SEARCH("#REF!",AQ7)))</formula>
    </cfRule>
  </conditionalFormatting>
  <conditionalFormatting sqref="AZ7:BA13 AZ126:BA126 AZ15:BA23 AZ25:BA25 AZ27:BA124">
    <cfRule type="expression" priority="46" aboveAverage="0" equalAverage="0" bottom="0" percent="0" rank="0" text="" dxfId="44">
      <formula>NOT(ISERROR(SEARCH("#REF!,",AZ7)))</formula>
    </cfRule>
    <cfRule type="expression" priority="47" aboveAverage="0" equalAverage="0" bottom="0" percent="0" rank="0" text="" dxfId="45">
      <formula>NOT(ISERROR(SEARCH("#REF!",AZ7)))</formula>
    </cfRule>
  </conditionalFormatting>
  <conditionalFormatting sqref="AZ7:BA13 AZ126:BA126 AZ15:BA23 AZ25:BA25 AZ27:BA124">
    <cfRule type="cellIs" priority="48" operator="equal" aboveAverage="0" equalAverage="0" bottom="0" percent="0" rank="0" text="" dxfId="46">
      <formula>0</formula>
    </cfRule>
  </conditionalFormatting>
  <conditionalFormatting sqref="AQ125:AY125">
    <cfRule type="expression" priority="49" aboveAverage="0" equalAverage="0" bottom="0" percent="0" rank="0" text="" dxfId="47">
      <formula>NOT(ISERROR(SEARCH("#REF!,",AQ125)))</formula>
    </cfRule>
    <cfRule type="expression" priority="50" aboveAverage="0" equalAverage="0" bottom="0" percent="0" rank="0" text="" dxfId="48">
      <formula>NOT(ISERROR(SEARCH("#REF!",AQ125)))</formula>
    </cfRule>
  </conditionalFormatting>
  <conditionalFormatting sqref="AQ125:AY125">
    <cfRule type="cellIs" priority="51" operator="equal" aboveAverage="0" equalAverage="0" bottom="0" percent="0" rank="0" text="" dxfId="49">
      <formula>0</formula>
    </cfRule>
  </conditionalFormatting>
  <conditionalFormatting sqref="BB7:BK13 BN7:BW13 BZ7:CI13 BB126:BK126 BN126:BW126 BZ126:CI126 BL123:BM123 BX123:BY123 CJ123:CK123 BZ15:CI23 BN15:BW23 BB15:BK23 BB25:BK25 BN25:BW25 BZ25:CI25 BZ27:CI124 BN27:BW124 BB27:BK124">
    <cfRule type="expression" priority="52" aboveAverage="0" equalAverage="0" bottom="0" percent="0" rank="0" text="" dxfId="50">
      <formula>NOT(ISERROR(SEARCH("#REF!,",BB7)))</formula>
    </cfRule>
    <cfRule type="expression" priority="53" aboveAverage="0" equalAverage="0" bottom="0" percent="0" rank="0" text="" dxfId="51">
      <formula>NOT(ISERROR(SEARCH("#REF!",BB7)))</formula>
    </cfRule>
  </conditionalFormatting>
  <conditionalFormatting sqref="BB7:BK13 BN7:BW13 BZ7:CI13 BB126:BK126 BN126:BW126 BZ126:CI126 BL123:BM123 BX123:BY123 CJ123:CK123 BZ15:CI23 BN15:BW23 BB15:BK23 BB25:BK25 BN25:BW25 BZ25:CI25 BZ27:CI124 BN27:BW124 BB27:BK124">
    <cfRule type="cellIs" priority="54" operator="equal" aboveAverage="0" equalAverage="0" bottom="0" percent="0" rank="0" text="" dxfId="52">
      <formula>0</formula>
    </cfRule>
  </conditionalFormatting>
  <conditionalFormatting sqref="CL125:CR125">
    <cfRule type="expression" priority="55" aboveAverage="0" equalAverage="0" bottom="0" percent="0" rank="0" text="" dxfId="53">
      <formula>NOT(ISERROR(SEARCH("#REF!,",CL125)))</formula>
    </cfRule>
    <cfRule type="expression" priority="56" aboveAverage="0" equalAverage="0" bottom="0" percent="0" rank="0" text="" dxfId="54">
      <formula>NOT(ISERROR(SEARCH("#REF!",CL125)))</formula>
    </cfRule>
  </conditionalFormatting>
  <conditionalFormatting sqref="CL125:CR125">
    <cfRule type="cellIs" priority="57" operator="equal" aboveAverage="0" equalAverage="0" bottom="0" percent="0" rank="0" text="" dxfId="55">
      <formula>0</formula>
    </cfRule>
  </conditionalFormatting>
  <conditionalFormatting sqref="AD125:AM125">
    <cfRule type="cellIs" priority="58" operator="equal" aboveAverage="0" equalAverage="0" bottom="0" percent="0" rank="0" text="" dxfId="56">
      <formula>0</formula>
    </cfRule>
  </conditionalFormatting>
  <conditionalFormatting sqref="AD125:AM125">
    <cfRule type="expression" priority="59" aboveAverage="0" equalAverage="0" bottom="0" percent="0" rank="0" text="" dxfId="57">
      <formula>NOT(ISERROR(SEARCH("#REF!,",AD125)))</formula>
    </cfRule>
    <cfRule type="expression" priority="60" aboveAverage="0" equalAverage="0" bottom="0" percent="0" rank="0" text="" dxfId="58">
      <formula>NOT(ISERROR(SEARCH("#REF!",AD125)))</formula>
    </cfRule>
  </conditionalFormatting>
  <conditionalFormatting sqref="AN7:AN13 AN126 AN15:AN23 AN25 AN27:AN124">
    <cfRule type="expression" priority="61" aboveAverage="0" equalAverage="0" bottom="0" percent="0" rank="0" text="" dxfId="59">
      <formula>NOT(ISERROR(SEARCH("#REF!,",AN7)))</formula>
    </cfRule>
    <cfRule type="expression" priority="62" aboveAverage="0" equalAverage="0" bottom="0" percent="0" rank="0" text="" dxfId="60">
      <formula>NOT(ISERROR(SEARCH("#REF!",AN7)))</formula>
    </cfRule>
  </conditionalFormatting>
  <conditionalFormatting sqref="AQ7:AY13 AQ126:AY126 AZ123:BA123 AQ15:AY23 AQ25:AY25 AQ27:AY124">
    <cfRule type="cellIs" priority="63" operator="equal" aboveAverage="0" equalAverage="0" bottom="0" percent="0" rank="0" text="" dxfId="61">
      <formula>0</formula>
    </cfRule>
  </conditionalFormatting>
  <conditionalFormatting sqref="AZ125:BA125">
    <cfRule type="expression" priority="64" aboveAverage="0" equalAverage="0" bottom="0" percent="0" rank="0" text="" dxfId="62">
      <formula>NOT(ISERROR(SEARCH("#REF!,",AZ125)))</formula>
    </cfRule>
    <cfRule type="expression" priority="65" aboveAverage="0" equalAverage="0" bottom="0" percent="0" rank="0" text="" dxfId="63">
      <formula>NOT(ISERROR(SEARCH("#REF!",AZ125)))</formula>
    </cfRule>
  </conditionalFormatting>
  <conditionalFormatting sqref="AZ125:BA125">
    <cfRule type="cellIs" priority="66" operator="equal" aboveAverage="0" equalAverage="0" bottom="0" percent="0" rank="0" text="" dxfId="64">
      <formula>0</formula>
    </cfRule>
  </conditionalFormatting>
  <conditionalFormatting sqref="BL7:BM13 BX7:BY13 CJ7:CK13 BL126:BM126 BX126:BY126 CJ126:CK126 CJ15:CK23 BX15:BY23 BL15:BM23 BL25:BM25 BX25:BY25 CJ25:CK25 CJ27:CK124 BX27:BY124 BL27:BM124">
    <cfRule type="expression" priority="67" aboveAverage="0" equalAverage="0" bottom="0" percent="0" rank="0" text="" dxfId="65">
      <formula>NOT(ISERROR(SEARCH("#REF!,",BL7)))</formula>
    </cfRule>
    <cfRule type="expression" priority="68" aboveAverage="0" equalAverage="0" bottom="0" percent="0" rank="0" text="" dxfId="66">
      <formula>NOT(ISERROR(SEARCH("#REF!",BL7)))</formula>
    </cfRule>
  </conditionalFormatting>
  <conditionalFormatting sqref="BL7:BM13 BX7:BY13 CJ7:CK13 BL126:BM126 BX126:BY126 CJ126:CK126 CJ15:CK23 BX15:BY23 BL15:BM23 BL25:BM25 BX25:BY25 CJ25:CK25 CJ27:CK124 BX27:BY124 BL27:BM124">
    <cfRule type="cellIs" priority="69" operator="equal" aboveAverage="0" equalAverage="0" bottom="0" percent="0" rank="0" text="" dxfId="67">
      <formula>0</formula>
    </cfRule>
  </conditionalFormatting>
  <conditionalFormatting sqref="BB125:BK125 BN125:BW125 BZ125:CI125">
    <cfRule type="expression" priority="70" aboveAverage="0" equalAverage="0" bottom="0" percent="0" rank="0" text="" dxfId="68">
      <formula>NOT(ISERROR(SEARCH("#REF!,",BB125)))</formula>
    </cfRule>
    <cfRule type="expression" priority="71" aboveAverage="0" equalAverage="0" bottom="0" percent="0" rank="0" text="" dxfId="69">
      <formula>NOT(ISERROR(SEARCH("#REF!",BB125)))</formula>
    </cfRule>
  </conditionalFormatting>
  <conditionalFormatting sqref="BB125:BK125 BN125:BW125 BZ125:CI125">
    <cfRule type="cellIs" priority="72" operator="equal" aboveAverage="0" equalAverage="0" bottom="0" percent="0" rank="0" text="" dxfId="70">
      <formula>0</formula>
    </cfRule>
  </conditionalFormatting>
  <conditionalFormatting sqref="BL125:BM125 BX125:BY125 CJ125:CK125">
    <cfRule type="expression" priority="73" aboveAverage="0" equalAverage="0" bottom="0" percent="0" rank="0" text="" dxfId="71">
      <formula>NOT(ISERROR(SEARCH("#REF!,",BL125)))</formula>
    </cfRule>
    <cfRule type="expression" priority="74" aboveAverage="0" equalAverage="0" bottom="0" percent="0" rank="0" text="" dxfId="72">
      <formula>NOT(ISERROR(SEARCH("#REF!",BL125)))</formula>
    </cfRule>
  </conditionalFormatting>
  <conditionalFormatting sqref="BL125:BM125 BX125:BY125 CJ125:CK125">
    <cfRule type="cellIs" priority="75" operator="equal" aboveAverage="0" equalAverage="0" bottom="0" percent="0" rank="0" text="" dxfId="73">
      <formula>0</formula>
    </cfRule>
  </conditionalFormatting>
  <conditionalFormatting sqref="CL7:CR13 CL126:CR126 CL15:CR23 CL25:CR25 CL27:CR124">
    <cfRule type="expression" priority="76" aboveAverage="0" equalAverage="0" bottom="0" percent="0" rank="0" text="" dxfId="74">
      <formula>NOT(ISERROR(SEARCH("#REF!,",CL7)))</formula>
    </cfRule>
    <cfRule type="expression" priority="77" aboveAverage="0" equalAverage="0" bottom="0" percent="0" rank="0" text="" dxfId="75">
      <formula>NOT(ISERROR(SEARCH("#REF!",CL7)))</formula>
    </cfRule>
  </conditionalFormatting>
  <conditionalFormatting sqref="CL7:CR13 CL126:CR126 CL15:CR23 CL25:CR25 CL27:CR124">
    <cfRule type="cellIs" priority="78" operator="equal" aboveAverage="0" equalAverage="0" bottom="0" percent="0" rank="0" text="" dxfId="76">
      <formula>0</formula>
    </cfRule>
  </conditionalFormatting>
  <conditionalFormatting sqref="M7:X13 M126:X126 M15:X23 M25:X25 M27:X124">
    <cfRule type="expression" priority="79" aboveAverage="0" equalAverage="0" bottom="0" percent="0" rank="0" text="" dxfId="77">
      <formula>NOT(ISERROR(SEARCH("#REF!,",M7)))</formula>
    </cfRule>
    <cfRule type="expression" priority="80" aboveAverage="0" equalAverage="0" bottom="0" percent="0" rank="0" text="" dxfId="78">
      <formula>NOT(ISERROR(SEARCH("#REF!",M7)))</formula>
    </cfRule>
  </conditionalFormatting>
  <conditionalFormatting sqref="M126:X126">
    <cfRule type="cellIs" priority="81" operator="equal" aboveAverage="0" equalAverage="0" bottom="0" percent="0" rank="0" text="" dxfId="79">
      <formula>0</formula>
    </cfRule>
  </conditionalFormatting>
  <conditionalFormatting sqref="M125:X125">
    <cfRule type="expression" priority="82" aboveAverage="0" equalAverage="0" bottom="0" percent="0" rank="0" text="" dxfId="80">
      <formula>NOT(ISERROR(SEARCH("#REF!,",M125)))</formula>
    </cfRule>
    <cfRule type="expression" priority="83" aboveAverage="0" equalAverage="0" bottom="0" percent="0" rank="0" text="" dxfId="81">
      <formula>NOT(ISERROR(SEARCH("#REF!",M125)))</formula>
    </cfRule>
  </conditionalFormatting>
  <conditionalFormatting sqref="M125:X125">
    <cfRule type="cellIs" priority="84" operator="equal" aboveAverage="0" equalAverage="0" bottom="0" percent="0" rank="0" text="" dxfId="82">
      <formula>0</formula>
    </cfRule>
  </conditionalFormatting>
  <conditionalFormatting sqref="AD7:AM13 AD126:AM126 AN123 AD15:AM23 AD25:AM25 AD27:AM124">
    <cfRule type="expression" priority="85" aboveAverage="0" equalAverage="0" bottom="0" percent="0" rank="0" text="" dxfId="83">
      <formula>NOT(ISERROR(SEARCH("#REF!,",AD7)))</formula>
    </cfRule>
    <cfRule type="expression" priority="86" aboveAverage="0" equalAverage="0" bottom="0" percent="0" rank="0" text="" dxfId="84">
      <formula>NOT(ISERROR(SEARCH("#REF!",AD7)))</formula>
    </cfRule>
  </conditionalFormatting>
  <conditionalFormatting sqref="AD7:AM13 AD126:AM126 AN123 AD15:AM23 AD25:AM25 AD27:AM124">
    <cfRule type="cellIs" priority="87" operator="equal" aboveAverage="0" equalAverage="0" bottom="0" percent="0" rank="0" text="" dxfId="85">
      <formula>0</formula>
    </cfRule>
  </conditionalFormatting>
  <conditionalFormatting sqref="AN7:AN13 AN126 AN15:AN23 AN25 AN27:AN124">
    <cfRule type="cellIs" priority="88" operator="equal" aboveAverage="0" equalAverage="0" bottom="0" percent="0" rank="0" text="" dxfId="86">
      <formula>0</formula>
    </cfRule>
  </conditionalFormatting>
  <conditionalFormatting sqref="AN125">
    <cfRule type="expression" priority="89" aboveAverage="0" equalAverage="0" bottom="0" percent="0" rank="0" text="" dxfId="87">
      <formula>NOT(ISERROR(SEARCH("#REF!,",AN125)))</formula>
    </cfRule>
    <cfRule type="expression" priority="90" aboveAverage="0" equalAverage="0" bottom="0" percent="0" rank="0" text="" dxfId="88">
      <formula>NOT(ISERROR(SEARCH("#REF!",AN125)))</formula>
    </cfRule>
  </conditionalFormatting>
  <conditionalFormatting sqref="AN125">
    <cfRule type="cellIs" priority="91" operator="equal" aboveAverage="0" equalAverage="0" bottom="0" percent="0" rank="0" text="" dxfId="89">
      <formula>0</formula>
    </cfRule>
  </conditionalFormatting>
  <conditionalFormatting sqref="Y7:AC13 Y126:AC126 Y15:AC23 Y25:AC25 Y27:AC124">
    <cfRule type="expression" priority="92" aboveAverage="0" equalAverage="0" bottom="0" percent="0" rank="0" text="" dxfId="90">
      <formula>NOT(ISERROR(SEARCH("#REF!,",Y7)))</formula>
    </cfRule>
    <cfRule type="expression" priority="93" aboveAverage="0" equalAverage="0" bottom="0" percent="0" rank="0" text="" dxfId="91">
      <formula>NOT(ISERROR(SEARCH("#REF!",Y7)))</formula>
    </cfRule>
  </conditionalFormatting>
  <conditionalFormatting sqref="Y126:AC126">
    <cfRule type="cellIs" priority="94" operator="equal" aboveAverage="0" equalAverage="0" bottom="0" percent="0" rank="0" text="" dxfId="92">
      <formula>0</formula>
    </cfRule>
  </conditionalFormatting>
  <conditionalFormatting sqref="Y125:AC125">
    <cfRule type="expression" priority="95" aboveAverage="0" equalAverage="0" bottom="0" percent="0" rank="0" text="" dxfId="93">
      <formula>NOT(ISERROR(SEARCH("#REF!,",Y125)))</formula>
    </cfRule>
    <cfRule type="expression" priority="96" aboveAverage="0" equalAverage="0" bottom="0" percent="0" rank="0" text="" dxfId="94">
      <formula>NOT(ISERROR(SEARCH("#REF!",Y125)))</formula>
    </cfRule>
  </conditionalFormatting>
  <conditionalFormatting sqref="Y125:AC125">
    <cfRule type="cellIs" priority="97" operator="equal" aboveAverage="0" equalAverage="0" bottom="0" percent="0" rank="0" text="" dxfId="95">
      <formula>0</formula>
    </cfRule>
  </conditionalFormatting>
  <conditionalFormatting sqref="AO123">
    <cfRule type="expression" priority="98" aboveAverage="0" equalAverage="0" bottom="0" percent="0" rank="0" text="" dxfId="96">
      <formula>NOT(ISERROR(SEARCH("#REF!,",AO123)))</formula>
    </cfRule>
    <cfRule type="expression" priority="99" aboveAverage="0" equalAverage="0" bottom="0" percent="0" rank="0" text="" dxfId="97">
      <formula>NOT(ISERROR(SEARCH("#REF!",AO123)))</formula>
    </cfRule>
  </conditionalFormatting>
  <conditionalFormatting sqref="AO7:AO13 AO126 AO15:AO23 AO25 AO27:AO124">
    <cfRule type="expression" priority="100" aboveAverage="0" equalAverage="0" bottom="0" percent="0" rank="0" text="" dxfId="98">
      <formula>NOT(ISERROR(SEARCH("#REF!,",AO7)))</formula>
    </cfRule>
    <cfRule type="expression" priority="101" aboveAverage="0" equalAverage="0" bottom="0" percent="0" rank="0" text="" dxfId="99">
      <formula>NOT(ISERROR(SEARCH("#REF!",AO7)))</formula>
    </cfRule>
  </conditionalFormatting>
  <conditionalFormatting sqref="AO7:AO13 AO126 AO15:AO23 AO25 AO27:AO124">
    <cfRule type="cellIs" priority="102" operator="equal" aboveAverage="0" equalAverage="0" bottom="0" percent="0" rank="0" text="" dxfId="100">
      <formula>0</formula>
    </cfRule>
  </conditionalFormatting>
  <conditionalFormatting sqref="AP7:AP13 AP126 AP15:AP23 AP25 AP27:AP124">
    <cfRule type="expression" priority="103" aboveAverage="0" equalAverage="0" bottom="0" percent="0" rank="0" text="" dxfId="101">
      <formula>NOT(ISERROR(SEARCH("#REF!,",AP7)))</formula>
    </cfRule>
    <cfRule type="expression" priority="104" aboveAverage="0" equalAverage="0" bottom="0" percent="0" rank="0" text="" dxfId="102">
      <formula>NOT(ISERROR(SEARCH("#REF!",AP7)))</formula>
    </cfRule>
  </conditionalFormatting>
  <conditionalFormatting sqref="AP7:AP13 AP126 AP15:AP23 AP25 AP27:AP124">
    <cfRule type="cellIs" priority="105" operator="equal" aboveAverage="0" equalAverage="0" bottom="0" percent="0" rank="0" text="" dxfId="103">
      <formula>0</formula>
    </cfRule>
  </conditionalFormatting>
  <conditionalFormatting sqref="AO123">
    <cfRule type="cellIs" priority="106" operator="equal" aboveAverage="0" equalAverage="0" bottom="0" percent="0" rank="0" text="" dxfId="104">
      <formula>0</formula>
    </cfRule>
  </conditionalFormatting>
  <conditionalFormatting sqref="AO125">
    <cfRule type="expression" priority="107" aboveAverage="0" equalAverage="0" bottom="0" percent="0" rank="0" text="" dxfId="105">
      <formula>NOT(ISERROR(SEARCH("#REF!,",AO125)))</formula>
    </cfRule>
    <cfRule type="expression" priority="108" aboveAverage="0" equalAverage="0" bottom="0" percent="0" rank="0" text="" dxfId="106">
      <formula>NOT(ISERROR(SEARCH("#REF!",AO125)))</formula>
    </cfRule>
  </conditionalFormatting>
  <conditionalFormatting sqref="AO125">
    <cfRule type="cellIs" priority="109" operator="equal" aboveAverage="0" equalAverage="0" bottom="0" percent="0" rank="0" text="" dxfId="107">
      <formula>0</formula>
    </cfRule>
  </conditionalFormatting>
  <conditionalFormatting sqref="AP125">
    <cfRule type="expression" priority="110" aboveAverage="0" equalAverage="0" bottom="0" percent="0" rank="0" text="" dxfId="108">
      <formula>NOT(ISERROR(SEARCH("#REF!,",AP125)))</formula>
    </cfRule>
    <cfRule type="expression" priority="111" aboveAverage="0" equalAverage="0" bottom="0" percent="0" rank="0" text="" dxfId="109">
      <formula>NOT(ISERROR(SEARCH("#REF!",AP125)))</formula>
    </cfRule>
  </conditionalFormatting>
  <conditionalFormatting sqref="AP125">
    <cfRule type="cellIs" priority="112" operator="equal" aboveAverage="0" equalAverage="0" bottom="0" percent="0" rank="0" text="" dxfId="110">
      <formula>0</formula>
    </cfRule>
  </conditionalFormatting>
  <conditionalFormatting sqref="M26:AC26">
    <cfRule type="cellIs" priority="113" operator="equal" aboveAverage="0" equalAverage="0" bottom="0" percent="0" rank="0" text="" dxfId="111">
      <formula>0</formula>
    </cfRule>
  </conditionalFormatting>
  <conditionalFormatting sqref="AQ26:AY26">
    <cfRule type="expression" priority="114" aboveAverage="0" equalAverage="0" bottom="0" percent="0" rank="0" text="" dxfId="112">
      <formula>NOT(ISERROR(SEARCH("#REF!,",AQ26)))</formula>
    </cfRule>
    <cfRule type="expression" priority="115" aboveAverage="0" equalAverage="0" bottom="0" percent="0" rank="0" text="" dxfId="113">
      <formula>NOT(ISERROR(SEARCH("#REF!",AQ26)))</formula>
    </cfRule>
  </conditionalFormatting>
  <conditionalFormatting sqref="AZ26:BA26">
    <cfRule type="expression" priority="116" aboveAverage="0" equalAverage="0" bottom="0" percent="0" rank="0" text="" dxfId="114">
      <formula>NOT(ISERROR(SEARCH("#REF!,",AZ26)))</formula>
    </cfRule>
    <cfRule type="expression" priority="117" aboveAverage="0" equalAverage="0" bottom="0" percent="0" rank="0" text="" dxfId="115">
      <formula>NOT(ISERROR(SEARCH("#REF!",AZ26)))</formula>
    </cfRule>
  </conditionalFormatting>
  <conditionalFormatting sqref="AZ26:BA26">
    <cfRule type="cellIs" priority="118" operator="equal" aboveAverage="0" equalAverage="0" bottom="0" percent="0" rank="0" text="" dxfId="116">
      <formula>0</formula>
    </cfRule>
  </conditionalFormatting>
  <conditionalFormatting sqref="BZ26:CI26 BN26:BW26 BB26:BK26">
    <cfRule type="expression" priority="119" aboveAverage="0" equalAverage="0" bottom="0" percent="0" rank="0" text="" dxfId="117">
      <formula>NOT(ISERROR(SEARCH("#REF!,",BZ26)))</formula>
    </cfRule>
    <cfRule type="expression" priority="120" aboveAverage="0" equalAverage="0" bottom="0" percent="0" rank="0" text="" dxfId="118">
      <formula>NOT(ISERROR(SEARCH("#REF!",BZ26)))</formula>
    </cfRule>
  </conditionalFormatting>
  <conditionalFormatting sqref="BZ26:CI26 BN26:BW26 BB26:BK26">
    <cfRule type="cellIs" priority="121" operator="equal" aboveAverage="0" equalAverage="0" bottom="0" percent="0" rank="0" text="" dxfId="119">
      <formula>0</formula>
    </cfRule>
  </conditionalFormatting>
  <conditionalFormatting sqref="AN26">
    <cfRule type="expression" priority="122" aboveAverage="0" equalAverage="0" bottom="0" percent="0" rank="0" text="" dxfId="120">
      <formula>NOT(ISERROR(SEARCH("#REF!,",AN26)))</formula>
    </cfRule>
    <cfRule type="expression" priority="123" aboveAverage="0" equalAverage="0" bottom="0" percent="0" rank="0" text="" dxfId="121">
      <formula>NOT(ISERROR(SEARCH("#REF!",AN26)))</formula>
    </cfRule>
  </conditionalFormatting>
  <conditionalFormatting sqref="AQ26:AY26">
    <cfRule type="cellIs" priority="124" operator="equal" aboveAverage="0" equalAverage="0" bottom="0" percent="0" rank="0" text="" dxfId="122">
      <formula>0</formula>
    </cfRule>
  </conditionalFormatting>
  <conditionalFormatting sqref="CJ26:CK26 BX26:BY26 BL26:BM26">
    <cfRule type="expression" priority="125" aboveAverage="0" equalAverage="0" bottom="0" percent="0" rank="0" text="" dxfId="123">
      <formula>NOT(ISERROR(SEARCH("#REF!,",CJ26)))</formula>
    </cfRule>
    <cfRule type="expression" priority="126" aboveAverage="0" equalAverage="0" bottom="0" percent="0" rank="0" text="" dxfId="124">
      <formula>NOT(ISERROR(SEARCH("#REF!",CJ26)))</formula>
    </cfRule>
  </conditionalFormatting>
  <conditionalFormatting sqref="CJ26:CK26 BX26:BY26 BL26:BM26">
    <cfRule type="cellIs" priority="127" operator="equal" aboveAverage="0" equalAverage="0" bottom="0" percent="0" rank="0" text="" dxfId="125">
      <formula>0</formula>
    </cfRule>
  </conditionalFormatting>
  <conditionalFormatting sqref="CL26:CR26">
    <cfRule type="expression" priority="128" aboveAverage="0" equalAverage="0" bottom="0" percent="0" rank="0" text="" dxfId="126">
      <formula>NOT(ISERROR(SEARCH("#REF!,",CL26)))</formula>
    </cfRule>
    <cfRule type="expression" priority="129" aboveAverage="0" equalAverage="0" bottom="0" percent="0" rank="0" text="" dxfId="127">
      <formula>NOT(ISERROR(SEARCH("#REF!",CL26)))</formula>
    </cfRule>
  </conditionalFormatting>
  <conditionalFormatting sqref="CL26:CR26">
    <cfRule type="cellIs" priority="130" operator="equal" aboveAverage="0" equalAverage="0" bottom="0" percent="0" rank="0" text="" dxfId="128">
      <formula>0</formula>
    </cfRule>
  </conditionalFormatting>
  <conditionalFormatting sqref="M26:X26">
    <cfRule type="expression" priority="131" aboveAverage="0" equalAverage="0" bottom="0" percent="0" rank="0" text="" dxfId="129">
      <formula>NOT(ISERROR(SEARCH("#REF!,",M26)))</formula>
    </cfRule>
    <cfRule type="expression" priority="132" aboveAverage="0" equalAverage="0" bottom="0" percent="0" rank="0" text="" dxfId="130">
      <formula>NOT(ISERROR(SEARCH("#REF!",M26)))</formula>
    </cfRule>
  </conditionalFormatting>
  <conditionalFormatting sqref="AD26:AM26">
    <cfRule type="expression" priority="133" aboveAverage="0" equalAverage="0" bottom="0" percent="0" rank="0" text="" dxfId="131">
      <formula>NOT(ISERROR(SEARCH("#REF!,",AD26)))</formula>
    </cfRule>
    <cfRule type="expression" priority="134" aboveAverage="0" equalAverage="0" bottom="0" percent="0" rank="0" text="" dxfId="132">
      <formula>NOT(ISERROR(SEARCH("#REF!",AD26)))</formula>
    </cfRule>
  </conditionalFormatting>
  <conditionalFormatting sqref="AD26:AM26">
    <cfRule type="cellIs" priority="135" operator="equal" aboveAverage="0" equalAverage="0" bottom="0" percent="0" rank="0" text="" dxfId="133">
      <formula>0</formula>
    </cfRule>
  </conditionalFormatting>
  <conditionalFormatting sqref="AN26">
    <cfRule type="cellIs" priority="136" operator="equal" aboveAverage="0" equalAverage="0" bottom="0" percent="0" rank="0" text="" dxfId="134">
      <formula>0</formula>
    </cfRule>
  </conditionalFormatting>
  <conditionalFormatting sqref="Y26:AC26">
    <cfRule type="expression" priority="137" aboveAverage="0" equalAverage="0" bottom="0" percent="0" rank="0" text="" dxfId="135">
      <formula>NOT(ISERROR(SEARCH("#REF!,",Y26)))</formula>
    </cfRule>
    <cfRule type="expression" priority="138" aboveAverage="0" equalAverage="0" bottom="0" percent="0" rank="0" text="" dxfId="136">
      <formula>NOT(ISERROR(SEARCH("#REF!",Y26)))</formula>
    </cfRule>
  </conditionalFormatting>
  <conditionalFormatting sqref="AO26">
    <cfRule type="expression" priority="139" aboveAverage="0" equalAverage="0" bottom="0" percent="0" rank="0" text="" dxfId="137">
      <formula>NOT(ISERROR(SEARCH("#REF!,",AO26)))</formula>
    </cfRule>
    <cfRule type="expression" priority="140" aboveAverage="0" equalAverage="0" bottom="0" percent="0" rank="0" text="" dxfId="138">
      <formula>NOT(ISERROR(SEARCH("#REF!",AO26)))</formula>
    </cfRule>
  </conditionalFormatting>
  <conditionalFormatting sqref="AO26">
    <cfRule type="cellIs" priority="141" operator="equal" aboveAverage="0" equalAverage="0" bottom="0" percent="0" rank="0" text="" dxfId="139">
      <formula>0</formula>
    </cfRule>
  </conditionalFormatting>
  <conditionalFormatting sqref="AP26">
    <cfRule type="expression" priority="142" aboveAverage="0" equalAverage="0" bottom="0" percent="0" rank="0" text="" dxfId="140">
      <formula>NOT(ISERROR(SEARCH("#REF!,",AP26)))</formula>
    </cfRule>
    <cfRule type="expression" priority="143" aboveAverage="0" equalAverage="0" bottom="0" percent="0" rank="0" text="" dxfId="141">
      <formula>NOT(ISERROR(SEARCH("#REF!",AP26)))</formula>
    </cfRule>
  </conditionalFormatting>
  <conditionalFormatting sqref="AP26">
    <cfRule type="cellIs" priority="144" operator="equal" aboveAverage="0" equalAverage="0" bottom="0" percent="0" rank="0" text="" dxfId="142">
      <formula>0</formula>
    </cfRule>
  </conditionalFormatting>
  <conditionalFormatting sqref="M14:AC14">
    <cfRule type="cellIs" priority="145" operator="equal" aboveAverage="0" equalAverage="0" bottom="0" percent="0" rank="0" text="" dxfId="143">
      <formula>0</formula>
    </cfRule>
  </conditionalFormatting>
  <conditionalFormatting sqref="AQ14:AY14">
    <cfRule type="expression" priority="146" aboveAverage="0" equalAverage="0" bottom="0" percent="0" rank="0" text="" dxfId="144">
      <formula>NOT(ISERROR(SEARCH("#REF!,",AQ14)))</formula>
    </cfRule>
    <cfRule type="expression" priority="147" aboveAverage="0" equalAverage="0" bottom="0" percent="0" rank="0" text="" dxfId="145">
      <formula>NOT(ISERROR(SEARCH("#REF!",AQ14)))</formula>
    </cfRule>
  </conditionalFormatting>
  <conditionalFormatting sqref="AZ14:BA14">
    <cfRule type="expression" priority="148" aboveAverage="0" equalAverage="0" bottom="0" percent="0" rank="0" text="" dxfId="146">
      <formula>NOT(ISERROR(SEARCH("#REF!,",AZ14)))</formula>
    </cfRule>
    <cfRule type="expression" priority="149" aboveAverage="0" equalAverage="0" bottom="0" percent="0" rank="0" text="" dxfId="147">
      <formula>NOT(ISERROR(SEARCH("#REF!",AZ14)))</formula>
    </cfRule>
  </conditionalFormatting>
  <conditionalFormatting sqref="AZ14:BA14">
    <cfRule type="cellIs" priority="150" operator="equal" aboveAverage="0" equalAverage="0" bottom="0" percent="0" rank="0" text="" dxfId="148">
      <formula>0</formula>
    </cfRule>
  </conditionalFormatting>
  <conditionalFormatting sqref="BB14:BK14 BN14:BW14 BZ14:CI14">
    <cfRule type="expression" priority="151" aboveAverage="0" equalAverage="0" bottom="0" percent="0" rank="0" text="" dxfId="149">
      <formula>NOT(ISERROR(SEARCH("#REF!,",BB14)))</formula>
    </cfRule>
    <cfRule type="expression" priority="152" aboveAverage="0" equalAverage="0" bottom="0" percent="0" rank="0" text="" dxfId="150">
      <formula>NOT(ISERROR(SEARCH("#REF!",BB14)))</formula>
    </cfRule>
  </conditionalFormatting>
  <conditionalFormatting sqref="BB14:BK14 BN14:BW14 BZ14:CI14">
    <cfRule type="cellIs" priority="153" operator="equal" aboveAverage="0" equalAverage="0" bottom="0" percent="0" rank="0" text="" dxfId="151">
      <formula>0</formula>
    </cfRule>
  </conditionalFormatting>
  <conditionalFormatting sqref="AN14">
    <cfRule type="expression" priority="154" aboveAverage="0" equalAverage="0" bottom="0" percent="0" rank="0" text="" dxfId="152">
      <formula>NOT(ISERROR(SEARCH("#REF!,",AN14)))</formula>
    </cfRule>
    <cfRule type="expression" priority="155" aboveAverage="0" equalAverage="0" bottom="0" percent="0" rank="0" text="" dxfId="153">
      <formula>NOT(ISERROR(SEARCH("#REF!",AN14)))</formula>
    </cfRule>
  </conditionalFormatting>
  <conditionalFormatting sqref="AQ14:AY14">
    <cfRule type="cellIs" priority="156" operator="equal" aboveAverage="0" equalAverage="0" bottom="0" percent="0" rank="0" text="" dxfId="154">
      <formula>0</formula>
    </cfRule>
  </conditionalFormatting>
  <conditionalFormatting sqref="BL14:BM14 BX14:BY14 CJ14:CK14">
    <cfRule type="expression" priority="157" aboveAverage="0" equalAverage="0" bottom="0" percent="0" rank="0" text="" dxfId="155">
      <formula>NOT(ISERROR(SEARCH("#REF!,",BL14)))</formula>
    </cfRule>
    <cfRule type="expression" priority="158" aboveAverage="0" equalAverage="0" bottom="0" percent="0" rank="0" text="" dxfId="156">
      <formula>NOT(ISERROR(SEARCH("#REF!",BL14)))</formula>
    </cfRule>
  </conditionalFormatting>
  <conditionalFormatting sqref="BL14:BM14 BX14:BY14 CJ14:CK14">
    <cfRule type="cellIs" priority="159" operator="equal" aboveAverage="0" equalAverage="0" bottom="0" percent="0" rank="0" text="" dxfId="157">
      <formula>0</formula>
    </cfRule>
  </conditionalFormatting>
  <conditionalFormatting sqref="CL14:CR14">
    <cfRule type="expression" priority="160" aboveAverage="0" equalAverage="0" bottom="0" percent="0" rank="0" text="" dxfId="158">
      <formula>NOT(ISERROR(SEARCH("#REF!,",CL14)))</formula>
    </cfRule>
    <cfRule type="expression" priority="161" aboveAverage="0" equalAverage="0" bottom="0" percent="0" rank="0" text="" dxfId="159">
      <formula>NOT(ISERROR(SEARCH("#REF!",CL14)))</formula>
    </cfRule>
  </conditionalFormatting>
  <conditionalFormatting sqref="CL14:CR14">
    <cfRule type="cellIs" priority="162" operator="equal" aboveAverage="0" equalAverage="0" bottom="0" percent="0" rank="0" text="" dxfId="160">
      <formula>0</formula>
    </cfRule>
  </conditionalFormatting>
  <conditionalFormatting sqref="M14:X14">
    <cfRule type="expression" priority="163" aboveAverage="0" equalAverage="0" bottom="0" percent="0" rank="0" text="" dxfId="161">
      <formula>NOT(ISERROR(SEARCH("#REF!,",M14)))</formula>
    </cfRule>
    <cfRule type="expression" priority="164" aboveAverage="0" equalAverage="0" bottom="0" percent="0" rank="0" text="" dxfId="162">
      <formula>NOT(ISERROR(SEARCH("#REF!",M14)))</formula>
    </cfRule>
  </conditionalFormatting>
  <conditionalFormatting sqref="AD14:AM14">
    <cfRule type="expression" priority="165" aboveAverage="0" equalAverage="0" bottom="0" percent="0" rank="0" text="" dxfId="163">
      <formula>NOT(ISERROR(SEARCH("#REF!,",AD14)))</formula>
    </cfRule>
    <cfRule type="expression" priority="166" aboveAverage="0" equalAverage="0" bottom="0" percent="0" rank="0" text="" dxfId="164">
      <formula>NOT(ISERROR(SEARCH("#REF!",AD14)))</formula>
    </cfRule>
  </conditionalFormatting>
  <conditionalFormatting sqref="AD14:AM14">
    <cfRule type="cellIs" priority="167" operator="equal" aboveAverage="0" equalAverage="0" bottom="0" percent="0" rank="0" text="" dxfId="165">
      <formula>0</formula>
    </cfRule>
  </conditionalFormatting>
  <conditionalFormatting sqref="AN14">
    <cfRule type="cellIs" priority="168" operator="equal" aboveAverage="0" equalAverage="0" bottom="0" percent="0" rank="0" text="" dxfId="166">
      <formula>0</formula>
    </cfRule>
  </conditionalFormatting>
  <conditionalFormatting sqref="Y14:AC14">
    <cfRule type="expression" priority="169" aboveAverage="0" equalAverage="0" bottom="0" percent="0" rank="0" text="" dxfId="167">
      <formula>NOT(ISERROR(SEARCH("#REF!,",Y14)))</formula>
    </cfRule>
    <cfRule type="expression" priority="170" aboveAverage="0" equalAverage="0" bottom="0" percent="0" rank="0" text="" dxfId="168">
      <formula>NOT(ISERROR(SEARCH("#REF!",Y14)))</formula>
    </cfRule>
  </conditionalFormatting>
  <conditionalFormatting sqref="AO14">
    <cfRule type="expression" priority="171" aboveAverage="0" equalAverage="0" bottom="0" percent="0" rank="0" text="" dxfId="169">
      <formula>NOT(ISERROR(SEARCH("#REF!,",AO14)))</formula>
    </cfRule>
    <cfRule type="expression" priority="172" aboveAverage="0" equalAverage="0" bottom="0" percent="0" rank="0" text="" dxfId="170">
      <formula>NOT(ISERROR(SEARCH("#REF!",AO14)))</formula>
    </cfRule>
  </conditionalFormatting>
  <conditionalFormatting sqref="AO14">
    <cfRule type="cellIs" priority="173" operator="equal" aboveAverage="0" equalAverage="0" bottom="0" percent="0" rank="0" text="" dxfId="171">
      <formula>0</formula>
    </cfRule>
  </conditionalFormatting>
  <conditionalFormatting sqref="AP14">
    <cfRule type="expression" priority="174" aboveAverage="0" equalAverage="0" bottom="0" percent="0" rank="0" text="" dxfId="172">
      <formula>NOT(ISERROR(SEARCH("#REF!,",AP14)))</formula>
    </cfRule>
    <cfRule type="expression" priority="175" aboveAverage="0" equalAverage="0" bottom="0" percent="0" rank="0" text="" dxfId="173">
      <formula>NOT(ISERROR(SEARCH("#REF!",AP14)))</formula>
    </cfRule>
  </conditionalFormatting>
  <conditionalFormatting sqref="AP14">
    <cfRule type="cellIs" priority="176" operator="equal" aboveAverage="0" equalAverage="0" bottom="0" percent="0" rank="0" text="" dxfId="174">
      <formula>0</formula>
    </cfRule>
  </conditionalFormatting>
  <conditionalFormatting sqref="M24:AC24">
    <cfRule type="cellIs" priority="177" operator="equal" aboveAverage="0" equalAverage="0" bottom="0" percent="0" rank="0" text="" dxfId="175">
      <formula>0</formula>
    </cfRule>
  </conditionalFormatting>
  <conditionalFormatting sqref="AQ24:AY24">
    <cfRule type="expression" priority="178" aboveAverage="0" equalAverage="0" bottom="0" percent="0" rank="0" text="" dxfId="176">
      <formula>NOT(ISERROR(SEARCH("#REF!,",AQ24)))</formula>
    </cfRule>
    <cfRule type="expression" priority="179" aboveAverage="0" equalAverage="0" bottom="0" percent="0" rank="0" text="" dxfId="177">
      <formula>NOT(ISERROR(SEARCH("#REF!",AQ24)))</formula>
    </cfRule>
  </conditionalFormatting>
  <conditionalFormatting sqref="AZ24:BA24">
    <cfRule type="expression" priority="180" aboveAverage="0" equalAverage="0" bottom="0" percent="0" rank="0" text="" dxfId="178">
      <formula>NOT(ISERROR(SEARCH("#REF!,",AZ24)))</formula>
    </cfRule>
    <cfRule type="expression" priority="181" aboveAverage="0" equalAverage="0" bottom="0" percent="0" rank="0" text="" dxfId="179">
      <formula>NOT(ISERROR(SEARCH("#REF!",AZ24)))</formula>
    </cfRule>
  </conditionalFormatting>
  <conditionalFormatting sqref="AZ24:BA24">
    <cfRule type="cellIs" priority="182" operator="equal" aboveAverage="0" equalAverage="0" bottom="0" percent="0" rank="0" text="" dxfId="180">
      <formula>0</formula>
    </cfRule>
  </conditionalFormatting>
  <conditionalFormatting sqref="BB24:BK24 BN24:BW24 BZ24:CI24">
    <cfRule type="expression" priority="183" aboveAverage="0" equalAverage="0" bottom="0" percent="0" rank="0" text="" dxfId="181">
      <formula>NOT(ISERROR(SEARCH("#REF!,",BB24)))</formula>
    </cfRule>
    <cfRule type="expression" priority="184" aboveAverage="0" equalAverage="0" bottom="0" percent="0" rank="0" text="" dxfId="182">
      <formula>NOT(ISERROR(SEARCH("#REF!",BB24)))</formula>
    </cfRule>
  </conditionalFormatting>
  <conditionalFormatting sqref="BB24:BK24 BN24:BW24 BZ24:CI24">
    <cfRule type="cellIs" priority="185" operator="equal" aboveAverage="0" equalAverage="0" bottom="0" percent="0" rank="0" text="" dxfId="183">
      <formula>0</formula>
    </cfRule>
  </conditionalFormatting>
  <conditionalFormatting sqref="AN24">
    <cfRule type="expression" priority="186" aboveAverage="0" equalAverage="0" bottom="0" percent="0" rank="0" text="" dxfId="184">
      <formula>NOT(ISERROR(SEARCH("#REF!,",AN24)))</formula>
    </cfRule>
    <cfRule type="expression" priority="187" aboveAverage="0" equalAverage="0" bottom="0" percent="0" rank="0" text="" dxfId="185">
      <formula>NOT(ISERROR(SEARCH("#REF!",AN24)))</formula>
    </cfRule>
  </conditionalFormatting>
  <conditionalFormatting sqref="AQ24:AY24">
    <cfRule type="cellIs" priority="188" operator="equal" aboveAverage="0" equalAverage="0" bottom="0" percent="0" rank="0" text="" dxfId="186">
      <formula>0</formula>
    </cfRule>
  </conditionalFormatting>
  <conditionalFormatting sqref="BL24:BM24 BX24:BY24 CJ24:CK24">
    <cfRule type="expression" priority="189" aboveAverage="0" equalAverage="0" bottom="0" percent="0" rank="0" text="" dxfId="187">
      <formula>NOT(ISERROR(SEARCH("#REF!,",BL24)))</formula>
    </cfRule>
    <cfRule type="expression" priority="190" aboveAverage="0" equalAverage="0" bottom="0" percent="0" rank="0" text="" dxfId="188">
      <formula>NOT(ISERROR(SEARCH("#REF!",BL24)))</formula>
    </cfRule>
  </conditionalFormatting>
  <conditionalFormatting sqref="BL24:BM24 BX24:BY24 CJ24:CK24">
    <cfRule type="cellIs" priority="191" operator="equal" aboveAverage="0" equalAverage="0" bottom="0" percent="0" rank="0" text="" dxfId="189">
      <formula>0</formula>
    </cfRule>
  </conditionalFormatting>
  <conditionalFormatting sqref="CL24:CR24">
    <cfRule type="expression" priority="192" aboveAverage="0" equalAverage="0" bottom="0" percent="0" rank="0" text="" dxfId="190">
      <formula>NOT(ISERROR(SEARCH("#REF!,",CL24)))</formula>
    </cfRule>
    <cfRule type="expression" priority="193" aboveAverage="0" equalAverage="0" bottom="0" percent="0" rank="0" text="" dxfId="191">
      <formula>NOT(ISERROR(SEARCH("#REF!",CL24)))</formula>
    </cfRule>
  </conditionalFormatting>
  <conditionalFormatting sqref="CL24:CR24">
    <cfRule type="cellIs" priority="194" operator="equal" aboveAverage="0" equalAverage="0" bottom="0" percent="0" rank="0" text="" dxfId="192">
      <formula>0</formula>
    </cfRule>
  </conditionalFormatting>
  <conditionalFormatting sqref="M24:X24">
    <cfRule type="expression" priority="195" aboveAverage="0" equalAverage="0" bottom="0" percent="0" rank="0" text="" dxfId="193">
      <formula>NOT(ISERROR(SEARCH("#REF!,",M24)))</formula>
    </cfRule>
    <cfRule type="expression" priority="196" aboveAverage="0" equalAverage="0" bottom="0" percent="0" rank="0" text="" dxfId="194">
      <formula>NOT(ISERROR(SEARCH("#REF!",M24)))</formula>
    </cfRule>
  </conditionalFormatting>
  <conditionalFormatting sqref="AD24:AM24">
    <cfRule type="expression" priority="197" aboveAverage="0" equalAverage="0" bottom="0" percent="0" rank="0" text="" dxfId="195">
      <formula>NOT(ISERROR(SEARCH("#REF!,",AD24)))</formula>
    </cfRule>
    <cfRule type="expression" priority="198" aboveAverage="0" equalAverage="0" bottom="0" percent="0" rank="0" text="" dxfId="196">
      <formula>NOT(ISERROR(SEARCH("#REF!",AD24)))</formula>
    </cfRule>
  </conditionalFormatting>
  <conditionalFormatting sqref="AD24:AM24">
    <cfRule type="cellIs" priority="199" operator="equal" aboveAverage="0" equalAverage="0" bottom="0" percent="0" rank="0" text="" dxfId="197">
      <formula>0</formula>
    </cfRule>
  </conditionalFormatting>
  <conditionalFormatting sqref="AN24">
    <cfRule type="cellIs" priority="200" operator="equal" aboveAverage="0" equalAverage="0" bottom="0" percent="0" rank="0" text="" dxfId="198">
      <formula>0</formula>
    </cfRule>
  </conditionalFormatting>
  <conditionalFormatting sqref="Y24:AC24">
    <cfRule type="expression" priority="201" aboveAverage="0" equalAverage="0" bottom="0" percent="0" rank="0" text="" dxfId="199">
      <formula>NOT(ISERROR(SEARCH("#REF!,",Y24)))</formula>
    </cfRule>
    <cfRule type="expression" priority="202" aboveAverage="0" equalAverage="0" bottom="0" percent="0" rank="0" text="" dxfId="200">
      <formula>NOT(ISERROR(SEARCH("#REF!",Y24)))</formula>
    </cfRule>
  </conditionalFormatting>
  <conditionalFormatting sqref="AO24">
    <cfRule type="expression" priority="203" aboveAverage="0" equalAverage="0" bottom="0" percent="0" rank="0" text="" dxfId="201">
      <formula>NOT(ISERROR(SEARCH("#REF!,",AO24)))</formula>
    </cfRule>
    <cfRule type="expression" priority="204" aboveAverage="0" equalAverage="0" bottom="0" percent="0" rank="0" text="" dxfId="202">
      <formula>NOT(ISERROR(SEARCH("#REF!",AO24)))</formula>
    </cfRule>
  </conditionalFormatting>
  <conditionalFormatting sqref="AO24">
    <cfRule type="cellIs" priority="205" operator="equal" aboveAverage="0" equalAverage="0" bottom="0" percent="0" rank="0" text="" dxfId="203">
      <formula>0</formula>
    </cfRule>
  </conditionalFormatting>
  <conditionalFormatting sqref="AP24">
    <cfRule type="expression" priority="206" aboveAverage="0" equalAverage="0" bottom="0" percent="0" rank="0" text="" dxfId="204">
      <formula>NOT(ISERROR(SEARCH("#REF!,",AP24)))</formula>
    </cfRule>
    <cfRule type="expression" priority="207" aboveAverage="0" equalAverage="0" bottom="0" percent="0" rank="0" text="" dxfId="205">
      <formula>NOT(ISERROR(SEARCH("#REF!",AP24)))</formula>
    </cfRule>
  </conditionalFormatting>
  <conditionalFormatting sqref="AP24">
    <cfRule type="cellIs" priority="208" operator="equal" aboveAverage="0" equalAverage="0" bottom="0" percent="0" rank="0" text="" dxfId="206">
      <formula>0</formula>
    </cfRule>
  </conditionalFormatting>
  <conditionalFormatting sqref="CS127:CX127">
    <cfRule type="cellIs" priority="209" operator="equal" aboveAverage="0" equalAverage="0" bottom="0" percent="0" rank="0" text="" dxfId="207">
      <formula>0</formula>
    </cfRule>
  </conditionalFormatting>
  <conditionalFormatting sqref="CY127:CZ127">
    <cfRule type="cellIs" priority="210" operator="equal" aboveAverage="0" equalAverage="0" bottom="0" percent="0" rank="0" text="" dxfId="208">
      <formula>0</formula>
    </cfRule>
  </conditionalFormatting>
  <conditionalFormatting sqref="DA127">
    <cfRule type="expression" priority="211" aboveAverage="0" equalAverage="0" bottom="0" percent="0" rank="0" text="" dxfId="209">
      <formula>NOT(ISERROR(SEARCH("#REF!,",DA127)))</formula>
    </cfRule>
    <cfRule type="expression" priority="212" aboveAverage="0" equalAverage="0" bottom="0" percent="0" rank="0" text="" dxfId="210">
      <formula>NOT(ISERROR(SEARCH("#REF!",DA127)))</formula>
    </cfRule>
  </conditionalFormatting>
  <conditionalFormatting sqref="DA127:DD127">
    <cfRule type="cellIs" priority="213" operator="equal" aboveAverage="0" equalAverage="0" bottom="0" percent="0" rank="0" text="" dxfId="211">
      <formula>0</formula>
    </cfRule>
  </conditionalFormatting>
  <conditionalFormatting sqref="CS7:CU13 CX7:DD13 CS126:CU126 CX126:DD126 CV123:CW123 CX15:DD23 CS15:CU23 CS25:CU25 CX25:DD25 CX27:DD124 CS27:CU124">
    <cfRule type="expression" priority="214" aboveAverage="0" equalAverage="0" bottom="0" percent="0" rank="0" text="" dxfId="212">
      <formula>NOT(ISERROR(SEARCH("#REF!,",CS7)))</formula>
    </cfRule>
    <cfRule type="expression" priority="215" aboveAverage="0" equalAverage="0" bottom="0" percent="0" rank="0" text="" dxfId="213">
      <formula>NOT(ISERROR(SEARCH("#REF!",CS7)))</formula>
    </cfRule>
  </conditionalFormatting>
  <conditionalFormatting sqref="CS7:CU13 CX7:DD13 CS126:CU126 CX126:DD126 CV123:CW123 CX15:DD23 CS15:CU23 CS25:CU25 CX25:DD25 CX27:DD124 CS27:CU124">
    <cfRule type="cellIs" priority="216" operator="equal" aboveAverage="0" equalAverage="0" bottom="0" percent="0" rank="0" text="" dxfId="214">
      <formula>0</formula>
    </cfRule>
  </conditionalFormatting>
  <conditionalFormatting sqref="CV7:CW13 CV126:CW126 CV15:CW23 CV25:CW25 CV27:CW124">
    <cfRule type="expression" priority="217" aboveAverage="0" equalAverage="0" bottom="0" percent="0" rank="0" text="" dxfId="215">
      <formula>NOT(ISERROR(SEARCH("#REF!,",CV7)))</formula>
    </cfRule>
    <cfRule type="expression" priority="218" aboveAverage="0" equalAverage="0" bottom="0" percent="0" rank="0" text="" dxfId="216">
      <formula>NOT(ISERROR(SEARCH("#REF!",CV7)))</formula>
    </cfRule>
  </conditionalFormatting>
  <conditionalFormatting sqref="CV7:CW13 CV126:CW126 CV15:CW23 CV25:CW25 CV27:CW124">
    <cfRule type="cellIs" priority="219" operator="equal" aboveAverage="0" equalAverage="0" bottom="0" percent="0" rank="0" text="" dxfId="217">
      <formula>0</formula>
    </cfRule>
  </conditionalFormatting>
  <conditionalFormatting sqref="CS125:CU125 CX125:DD125">
    <cfRule type="expression" priority="220" aboveAverage="0" equalAverage="0" bottom="0" percent="0" rank="0" text="" dxfId="218">
      <formula>NOT(ISERROR(SEARCH("#REF!,",CS125)))</formula>
    </cfRule>
    <cfRule type="expression" priority="221" aboveAverage="0" equalAverage="0" bottom="0" percent="0" rank="0" text="" dxfId="219">
      <formula>NOT(ISERROR(SEARCH("#REF!",CS125)))</formula>
    </cfRule>
  </conditionalFormatting>
  <conditionalFormatting sqref="CS125:CU125 CX125:DD125">
    <cfRule type="cellIs" priority="222" operator="equal" aboveAverage="0" equalAverage="0" bottom="0" percent="0" rank="0" text="" dxfId="220">
      <formula>0</formula>
    </cfRule>
  </conditionalFormatting>
  <conditionalFormatting sqref="CV125:CW125">
    <cfRule type="expression" priority="223" aboveAverage="0" equalAverage="0" bottom="0" percent="0" rank="0" text="" dxfId="221">
      <formula>NOT(ISERROR(SEARCH("#REF!,",CV125)))</formula>
    </cfRule>
    <cfRule type="expression" priority="224" aboveAverage="0" equalAverage="0" bottom="0" percent="0" rank="0" text="" dxfId="222">
      <formula>NOT(ISERROR(SEARCH("#REF!",CV125)))</formula>
    </cfRule>
  </conditionalFormatting>
  <conditionalFormatting sqref="CV125:CW125">
    <cfRule type="cellIs" priority="225" operator="equal" aboveAverage="0" equalAverage="0" bottom="0" percent="0" rank="0" text="" dxfId="223">
      <formula>0</formula>
    </cfRule>
  </conditionalFormatting>
  <conditionalFormatting sqref="CX26:DD26 CS26:CU26">
    <cfRule type="expression" priority="226" aboveAverage="0" equalAverage="0" bottom="0" percent="0" rank="0" text="" dxfId="224">
      <formula>NOT(ISERROR(SEARCH("#REF!,",CX26)))</formula>
    </cfRule>
    <cfRule type="expression" priority="227" aboveAverage="0" equalAverage="0" bottom="0" percent="0" rank="0" text="" dxfId="225">
      <formula>NOT(ISERROR(SEARCH("#REF!",CX26)))</formula>
    </cfRule>
  </conditionalFormatting>
  <conditionalFormatting sqref="CX26:DD26 CS26:CU26">
    <cfRule type="cellIs" priority="228" operator="equal" aboveAverage="0" equalAverage="0" bottom="0" percent="0" rank="0" text="" dxfId="226">
      <formula>0</formula>
    </cfRule>
  </conditionalFormatting>
  <conditionalFormatting sqref="CV26:CW26">
    <cfRule type="expression" priority="229" aboveAverage="0" equalAverage="0" bottom="0" percent="0" rank="0" text="" dxfId="227">
      <formula>NOT(ISERROR(SEARCH("#REF!,",CV26)))</formula>
    </cfRule>
    <cfRule type="expression" priority="230" aboveAverage="0" equalAverage="0" bottom="0" percent="0" rank="0" text="" dxfId="228">
      <formula>NOT(ISERROR(SEARCH("#REF!",CV26)))</formula>
    </cfRule>
  </conditionalFormatting>
  <conditionalFormatting sqref="CV26:CW26">
    <cfRule type="cellIs" priority="231" operator="equal" aboveAverage="0" equalAverage="0" bottom="0" percent="0" rank="0" text="" dxfId="229">
      <formula>0</formula>
    </cfRule>
  </conditionalFormatting>
  <conditionalFormatting sqref="CS14:CU14 CX14:DD14">
    <cfRule type="expression" priority="232" aboveAverage="0" equalAverage="0" bottom="0" percent="0" rank="0" text="" dxfId="230">
      <formula>NOT(ISERROR(SEARCH("#REF!,",CS14)))</formula>
    </cfRule>
    <cfRule type="expression" priority="233" aboveAverage="0" equalAverage="0" bottom="0" percent="0" rank="0" text="" dxfId="231">
      <formula>NOT(ISERROR(SEARCH("#REF!",CS14)))</formula>
    </cfRule>
  </conditionalFormatting>
  <conditionalFormatting sqref="CS14:CU14 CX14:DD14">
    <cfRule type="cellIs" priority="234" operator="equal" aboveAverage="0" equalAverage="0" bottom="0" percent="0" rank="0" text="" dxfId="232">
      <formula>0</formula>
    </cfRule>
  </conditionalFormatting>
  <conditionalFormatting sqref="CV14:CW14">
    <cfRule type="expression" priority="235" aboveAverage="0" equalAverage="0" bottom="0" percent="0" rank="0" text="" dxfId="233">
      <formula>NOT(ISERROR(SEARCH("#REF!,",CV14)))</formula>
    </cfRule>
    <cfRule type="expression" priority="236" aboveAverage="0" equalAverage="0" bottom="0" percent="0" rank="0" text="" dxfId="234">
      <formula>NOT(ISERROR(SEARCH("#REF!",CV14)))</formula>
    </cfRule>
  </conditionalFormatting>
  <conditionalFormatting sqref="CV14:CW14">
    <cfRule type="cellIs" priority="237" operator="equal" aboveAverage="0" equalAverage="0" bottom="0" percent="0" rank="0" text="" dxfId="235">
      <formula>0</formula>
    </cfRule>
  </conditionalFormatting>
  <conditionalFormatting sqref="CS24:CU24 CX24:DD24">
    <cfRule type="expression" priority="238" aboveAverage="0" equalAverage="0" bottom="0" percent="0" rank="0" text="" dxfId="236">
      <formula>NOT(ISERROR(SEARCH("#REF!,",CS24)))</formula>
    </cfRule>
    <cfRule type="expression" priority="239" aboveAverage="0" equalAverage="0" bottom="0" percent="0" rank="0" text="" dxfId="237">
      <formula>NOT(ISERROR(SEARCH("#REF!",CS24)))</formula>
    </cfRule>
  </conditionalFormatting>
  <conditionalFormatting sqref="CS24:CU24 CX24:DD24">
    <cfRule type="cellIs" priority="240" operator="equal" aboveAverage="0" equalAverage="0" bottom="0" percent="0" rank="0" text="" dxfId="238">
      <formula>0</formula>
    </cfRule>
  </conditionalFormatting>
  <conditionalFormatting sqref="CV24:CW24">
    <cfRule type="expression" priority="241" aboveAverage="0" equalAverage="0" bottom="0" percent="0" rank="0" text="" dxfId="239">
      <formula>NOT(ISERROR(SEARCH("#REF!,",CV24)))</formula>
    </cfRule>
    <cfRule type="expression" priority="242" aboveAverage="0" equalAverage="0" bottom="0" percent="0" rank="0" text="" dxfId="240">
      <formula>NOT(ISERROR(SEARCH("#REF!",CV24)))</formula>
    </cfRule>
  </conditionalFormatting>
  <conditionalFormatting sqref="CV24:CW24">
    <cfRule type="cellIs" priority="243" operator="equal" aboveAverage="0" equalAverage="0" bottom="0" percent="0" rank="0" text="" dxfId="241">
      <formula>0</formula>
    </cfRule>
  </conditionalFormatting>
  <conditionalFormatting sqref="DE127:DG127">
    <cfRule type="cellIs" priority="244" operator="equal" aboveAverage="0" equalAverage="0" bottom="0" percent="0" rank="0" text="" dxfId="242">
      <formula>0</formula>
    </cfRule>
  </conditionalFormatting>
  <conditionalFormatting sqref="DE7:DG13 DE126:DG126 DE15:DG23 DE25:DG25 DE27:DG124">
    <cfRule type="expression" priority="245" aboveAverage="0" equalAverage="0" bottom="0" percent="0" rank="0" text="" dxfId="243">
      <formula>NOT(ISERROR(SEARCH("#REF!,",DE7)))</formula>
    </cfRule>
    <cfRule type="expression" priority="246" aboveAverage="0" equalAverage="0" bottom="0" percent="0" rank="0" text="" dxfId="244">
      <formula>NOT(ISERROR(SEARCH("#REF!",DE7)))</formula>
    </cfRule>
  </conditionalFormatting>
  <conditionalFormatting sqref="DE7:DG13 DE126:DG126 DE15:DG23 DE25:DG25 DE27:DG124">
    <cfRule type="cellIs" priority="247" operator="equal" aboveAverage="0" equalAverage="0" bottom="0" percent="0" rank="0" text="" dxfId="245">
      <formula>0</formula>
    </cfRule>
  </conditionalFormatting>
  <conditionalFormatting sqref="DE125:DG125">
    <cfRule type="expression" priority="248" aboveAverage="0" equalAverage="0" bottom="0" percent="0" rank="0" text="" dxfId="246">
      <formula>NOT(ISERROR(SEARCH("#REF!,",DE125)))</formula>
    </cfRule>
    <cfRule type="expression" priority="249" aboveAverage="0" equalAverage="0" bottom="0" percent="0" rank="0" text="" dxfId="247">
      <formula>NOT(ISERROR(SEARCH("#REF!",DE125)))</formula>
    </cfRule>
  </conditionalFormatting>
  <conditionalFormatting sqref="DE125:DG125">
    <cfRule type="cellIs" priority="250" operator="equal" aboveAverage="0" equalAverage="0" bottom="0" percent="0" rank="0" text="" dxfId="248">
      <formula>0</formula>
    </cfRule>
  </conditionalFormatting>
  <conditionalFormatting sqref="DE26:DG26">
    <cfRule type="expression" priority="251" aboveAverage="0" equalAverage="0" bottom="0" percent="0" rank="0" text="" dxfId="249">
      <formula>NOT(ISERROR(SEARCH("#REF!,",DE26)))</formula>
    </cfRule>
    <cfRule type="expression" priority="252" aboveAverage="0" equalAverage="0" bottom="0" percent="0" rank="0" text="" dxfId="250">
      <formula>NOT(ISERROR(SEARCH("#REF!",DE26)))</formula>
    </cfRule>
  </conditionalFormatting>
  <conditionalFormatting sqref="DE26:DG26">
    <cfRule type="cellIs" priority="253" operator="equal" aboveAverage="0" equalAverage="0" bottom="0" percent="0" rank="0" text="" dxfId="251">
      <formula>0</formula>
    </cfRule>
  </conditionalFormatting>
  <conditionalFormatting sqref="DE14:DG14">
    <cfRule type="expression" priority="254" aboveAverage="0" equalAverage="0" bottom="0" percent="0" rank="0" text="" dxfId="252">
      <formula>NOT(ISERROR(SEARCH("#REF!,",DE14)))</formula>
    </cfRule>
    <cfRule type="expression" priority="255" aboveAverage="0" equalAverage="0" bottom="0" percent="0" rank="0" text="" dxfId="253">
      <formula>NOT(ISERROR(SEARCH("#REF!",DE14)))</formula>
    </cfRule>
  </conditionalFormatting>
  <conditionalFormatting sqref="DE14:DG14">
    <cfRule type="cellIs" priority="256" operator="equal" aboveAverage="0" equalAverage="0" bottom="0" percent="0" rank="0" text="" dxfId="254">
      <formula>0</formula>
    </cfRule>
  </conditionalFormatting>
  <conditionalFormatting sqref="DE24:DG24">
    <cfRule type="expression" priority="257" aboveAverage="0" equalAverage="0" bottom="0" percent="0" rank="0" text="" dxfId="255">
      <formula>NOT(ISERROR(SEARCH("#REF!,",DE24)))</formula>
    </cfRule>
    <cfRule type="expression" priority="258" aboveAverage="0" equalAverage="0" bottom="0" percent="0" rank="0" text="" dxfId="256">
      <formula>NOT(ISERROR(SEARCH("#REF!",DE24)))</formula>
    </cfRule>
  </conditionalFormatting>
  <conditionalFormatting sqref="DE24:DG24">
    <cfRule type="cellIs" priority="259" operator="equal" aboveAverage="0" equalAverage="0" bottom="0" percent="0" rank="0" text="" dxfId="25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23:04:13Z</dcterms:created>
  <dc:creator>User</dc:creator>
  <dc:description/>
  <dc:language>en-US</dc:language>
  <cp:lastModifiedBy>Krubozumo B. Subah</cp:lastModifiedBy>
  <dcterms:modified xsi:type="dcterms:W3CDTF">2018-09-19T18:07:32Z</dcterms:modified>
  <cp:revision>0</cp:revision>
  <dc:subject/>
  <dc:title/>
</cp:coreProperties>
</file>